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5">
  <si>
    <t xml:space="preserve">Форма №3</t>
  </si>
  <si>
    <r>
      <rPr>
        <sz val="10"/>
        <rFont val="Arial Cyr"/>
        <family val="0"/>
        <charset val="204"/>
      </rPr>
      <t xml:space="preserve">Результаты реализации мероприятий КМ ММСОО в </t>
    </r>
    <r>
      <rPr>
        <b val="true"/>
        <sz val="10"/>
        <rFont val="Arial Cyr"/>
        <family val="0"/>
        <charset val="204"/>
      </rPr>
      <t xml:space="preserve">Петуховском районе</t>
    </r>
    <r>
      <rPr>
        <sz val="10"/>
        <rFont val="Arial Cyr"/>
        <family val="0"/>
        <charset val="204"/>
      </rPr>
      <t xml:space="preserve"> за отчетный период.</t>
    </r>
  </si>
  <si>
    <r>
      <rPr>
        <sz val="10"/>
        <rFont val="Arial Cyr"/>
        <family val="0"/>
        <charset val="204"/>
      </rPr>
      <t xml:space="preserve">                                                             Дата заполнения: "30" ноября 2012 года </t>
    </r>
    <r>
      <rPr>
        <b val="true"/>
        <sz val="10"/>
        <rFont val="Arial Cyr"/>
        <family val="0"/>
        <charset val="204"/>
      </rPr>
      <t xml:space="preserve">(ОТЧЕТНЫЙ ПЕРИОД - С 01.01.12 г. по 30.11.12 г)</t>
    </r>
  </si>
  <si>
    <t xml:space="preserve">№ п/п</t>
  </si>
  <si>
    <t xml:space="preserve">Наименование  общеобразовательного учреждения</t>
  </si>
  <si>
    <t xml:space="preserve">Планируемые мероприятия КМ ММСОО</t>
  </si>
  <si>
    <t xml:space="preserve">Информация о ходе реализации мероприятий КМ ММСОО</t>
  </si>
  <si>
    <t xml:space="preserve">Кол-во (ед.)</t>
  </si>
  <si>
    <t xml:space="preserve">Запрашиваемый объем средств (руб.)</t>
  </si>
  <si>
    <t xml:space="preserve">Примерный срок освоения средств</t>
  </si>
  <si>
    <t xml:space="preserve">Примечание</t>
  </si>
  <si>
    <t xml:space="preserve">Остаток неиспользованных средств, руб.</t>
  </si>
  <si>
    <t xml:space="preserve">1.</t>
  </si>
  <si>
    <t xml:space="preserve">МКОУ "Актабанская СОШ"</t>
  </si>
  <si>
    <t xml:space="preserve">КО (заявка №1)</t>
  </si>
  <si>
    <t xml:space="preserve"> - Приобретение - 2 коммутатора. Поставщик - ИП Гулезов А.С. Оплата произведена. Сумма - 1 390 р. </t>
  </si>
  <si>
    <t xml:space="preserve">УЛО (заявка №1, 7)</t>
  </si>
  <si>
    <t xml:space="preserve"> - Приобретение - 7 стола в классы химии-физики, 14 стула в классы химии-физики. Поставщик - ИП Михайлов А.В. Поставка закончена. Оплата произведена. Сумма - 19 887,70 р.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14 ед. Поставщик - ООО "Учколлектор.ру" г.Москва. Поставка закончена. Оплата произведена. Сумма - (10 297,36 р.) </t>
  </si>
  <si>
    <t xml:space="preserve">25.04. - 15.05.</t>
  </si>
  <si>
    <t xml:space="preserve">ОШС (заявка №1)</t>
  </si>
  <si>
    <t xml:space="preserve"> - Приобретение 3 разделочных столов. Поставщик - ИП Михайлов А.В. Поставка закончена. Оплата произведена. Сумма - 5 880 р.</t>
  </si>
  <si>
    <t xml:space="preserve">ШИ (заявка №1)</t>
  </si>
  <si>
    <t xml:space="preserve"> - Монтаж АПС в столовой - 1 ед.. Подрядчик - ИП Бурундуков О.В. Работы выполнены. Оплата произведена. Сумма - 11 933 р.</t>
  </si>
  <si>
    <t xml:space="preserve">05.05. - 10.05.</t>
  </si>
  <si>
    <t xml:space="preserve">СОГЛАСОВАНО</t>
  </si>
  <si>
    <t xml:space="preserve">ФБ (заявка №7)</t>
  </si>
  <si>
    <t xml:space="preserve"> - Пополнение фондов школьных библиотек. Поставщик ООО "Аксиома" г.Москва - 146 ед. Поставка закончена. Оплата произведена. Сумма - 36 421,22 р. </t>
  </si>
  <si>
    <t xml:space="preserve">ПК (заявка №1,2,10)</t>
  </si>
  <si>
    <t xml:space="preserve"> - Повышение квалификации 6 учит, 2 зам. Исполнитель - ГАОУ ДПО ИРОСТ. Работы выполнены. Оплата произведена. Сумма - 28 620 р. </t>
  </si>
  <si>
    <t xml:space="preserve">10.05. - 20.05.</t>
  </si>
  <si>
    <t xml:space="preserve">2.</t>
  </si>
  <si>
    <t xml:space="preserve">МКОУ "Большеприютинская СОШ"</t>
  </si>
  <si>
    <t xml:space="preserve"> - Приобретение - 3 компьютера, 2 коммутатора, 1 мульт.проектор, 1 экран к проектору. Поставщик - ИП Гулезов А.С. Оплата произведена. Сумма - 76 162,83 р. </t>
  </si>
  <si>
    <t xml:space="preserve"> - Приобретение - 7 стола в классы химии-физики, 14 стула в классы химии-физики. Поставщик - ИП Михайлов А.В. Поставка закончена. Оплата произведена. Сумма - 19 887,70 р.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12 ед. Поставщик - ООО "Учколлектор.ру" г.Москва. Поставка закончена. Оплата произведена. Сумма -  (9 776,22 р.) </t>
  </si>
  <si>
    <t xml:space="preserve">ШИ (заявка №6)</t>
  </si>
  <si>
    <t xml:space="preserve"> - Противопожарная защита деревянных конструкций на чердаке и путей эвакуации. Исполнитель ИП Усков г.Курган - 1 шт. Работы выполнены. Оплата произведена. Сумма - 69 414 р.</t>
  </si>
  <si>
    <t xml:space="preserve"> - Пополнение фондов школьных библиотек. Поставщик ООО "Аксиома" г.Москва - 76 ед. Поставка закончена. Оплата произведена. Сумма - 20 600,80 р.</t>
  </si>
  <si>
    <t xml:space="preserve">ТС (заявка №3)</t>
  </si>
  <si>
    <t xml:space="preserve"> - Приобретение транспортных средств для перевозки обучающихся - 1 шт.. Исполнитель - ООО "СоюзТрейд" г.Нижний Новгород. Планируемая закончена. Оплата произведена. Сумма - 756 560 р.</t>
  </si>
  <si>
    <t xml:space="preserve">ПК (заявка №11)</t>
  </si>
  <si>
    <t xml:space="preserve"> - Повышение квалификации 7 учит. Исполнитель - ГАОУ ДПО ИРОСТ. Работы выполнены. Оплата произведена. Сумма - 12 100,33 р. </t>
  </si>
  <si>
    <t xml:space="preserve">3.</t>
  </si>
  <si>
    <t xml:space="preserve">МКОУ "Курортская СОШ"</t>
  </si>
  <si>
    <t xml:space="preserve"> - Приобретение - 4 компьютера, 2 коммутатора. Поставщик - ИП Гулезов А.С. Оплата произведена. Сумма - 73 276 р. </t>
  </si>
  <si>
    <t xml:space="preserve">УЛО (заявка №1, 4, 7)</t>
  </si>
  <si>
    <t xml:space="preserve"> - Приобретение - 70 компл.уч.мебели, 7 стола в классы химии-физики, 14 стула в классы химии-физики, 1 вытяжной шкаф, 1 демонстрац.стол. Поставщик - ИП Михайлов А.В. Поставка закончена. Оплата произведена. Сумма - 136 670,80 р.                                                                                                                                  - Приобретение учебно-лаб. оборудования (цифровая лаборатория в класс химии) - 1 ед. Поставщик - ООО "Архимед" г.Москва. Поставка закончена. Оплата произведена. Сумма - 487 500 р.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21 ед. Поставщик - ООО "Учколлектор.ру" г.Москва. Поставка закончена. Оплата произведена. Сумма - (26 788,74 р.) </t>
  </si>
  <si>
    <t xml:space="preserve"> - Противопожарная защита деревянных конструкций на чердаке - 1 ед. Исполнитель ИП Усков г.Курган - 1 шт. Работы выполнены. Оплата произведена. Сумма - 26 586 р.</t>
  </si>
  <si>
    <t xml:space="preserve"> - Пополнение фондов школьных библиотек. Поставщик ООО "Аксиома" г.Москва - 106 ед. Поставка закончена. Оплата произведена. Сумма - 31 381,30 р.</t>
  </si>
  <si>
    <t xml:space="preserve">ЭН (заявка №6)</t>
  </si>
  <si>
    <t xml:space="preserve"> - Замена окна на лестн.площадке - 1 ед.. Исполнитель ИП Шадрин г.Петухово - 1 шт. Работы выполнены. Оплата произведена - 15000 р.</t>
  </si>
  <si>
    <t xml:space="preserve">ПК (заявка №1,2,5,10,11)</t>
  </si>
  <si>
    <t xml:space="preserve"> - Повышение квалификации 8 учит, 2 зам дир. Исполнитель - ГАОУ ДПО ИРОСТ. Работы выполнены. Оплата произведена. Сумма - 39 600 р.</t>
  </si>
  <si>
    <t xml:space="preserve">4.</t>
  </si>
  <si>
    <t xml:space="preserve">МКОУ "Новогеоргиевская СОШ"</t>
  </si>
  <si>
    <t xml:space="preserve"> - Приобретение - 5 компьютера, 2 коммутатора. Поставщик - ИП Гулезов А.С. Оплата произведена. Сумма - 91 070 р. </t>
  </si>
  <si>
    <t xml:space="preserve"> - Приобретение - 7 стола в классы химии-физики, 14 стула в классы химии-физики, 1 демонстрац.стол. Поставщик - ИП Михайлов А.В. Поставка закончена. Оплата произведена. Сумма - 25 484,70 р.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22 ед. Поставщик - ООО "Учколлектор.ру" г.Москва. Поставка закончена. Оплата произведена. Сумма - (26 620,19 р.) </t>
  </si>
  <si>
    <t xml:space="preserve"> - Пополнение фондов школьных библиотек. Поставщик ООО "Аксиома" г.Москва - 55 ед. Поставка закончена. Оплата произведена. Сумма - 12 020,84 р. Поставщик ООО "Школьный формат" г.Екатеринбург - 66 ед. Поставка закончена. Оплата произведена. Сумма - 19 695,72 р.</t>
  </si>
  <si>
    <t xml:space="preserve"> - Приобретение и установка узла теплового учета - 1 ед. Поставщик и исполнитель - ИП Шерстнев г.Курган. Работы выполнены. Оплата произведена. Сумма - 118 514 р.                                                                                                       - Ремонт входных групп - 1 ед. Подрядчик - ИП Агафонов И.Н. г.Петухово. Работы выполнены. Оплата произведена. Сумма - 45 210,06 р.</t>
  </si>
  <si>
    <t xml:space="preserve">ПК (заявка №1,2,10,11)</t>
  </si>
  <si>
    <t xml:space="preserve"> - Повышение квалификации 3 учит, 1 зам дир. Исполнитель - ГАОУ ДПО ИРОСТ. Работы выполнены. Оплата произведена. Сумма - 16 040 р.</t>
  </si>
  <si>
    <t xml:space="preserve">5.</t>
  </si>
  <si>
    <t xml:space="preserve">МКОУ "Октябрьская СОШ"</t>
  </si>
  <si>
    <t xml:space="preserve"> - Приобретение - 4 компьютера, 2 коммутатора, 1 мульт.проектор, 1 экран к проектору. Поставщик - ИП Гулезов А.С. Оплата произведена. Сумма - 95 376,83 р. </t>
  </si>
  <si>
    <t xml:space="preserve"> - Приобретение - 7 стола в классы химии-физики, 14 стула в классы химии-физики, 1 демонстрац.стол. Поставщик - ИП Михайлов А.В. Поставка закончена. Оплата произведена. Сумма - 25 484,70 р. Приобретение учебно-лабораторного оборудования (учебно-наглядные пособия для введения ФГОС в 1-3 кл. по русскому языку, окружающему миру) - 26 ед. Поставщик - ООО "Учколлектор.ру" г.Москва. Поставка закончена. Оплата произведена. Сумма - (31 771,25 р.) </t>
  </si>
  <si>
    <t xml:space="preserve"> - Приобретение 3 разделочных столов, 7 компл.мебели (6-ти местный стол и 6 стульев). Поставщик - ИП Михайлов А.В. Поставка закончена. Оплата произведена. Сумма - 29 820 р.</t>
  </si>
  <si>
    <t xml:space="preserve"> - Пополнение фондов школьных библиотек. Поставщик ООО "Аксиома" г.Москва - 74 ед. Поставка закончена. Оплата произведена. Сумма - 21 305,68 р. Поставщик ООО "Алис-Альянс" г.Екатеринбург - 2 ед. Поставка закончена. Оплата произведена. Сумма - 246,48 р.</t>
  </si>
  <si>
    <t xml:space="preserve"> - Приобретение и установка узла теплового учета - 1 ед. Поставщик и исполнитель - ИП Шерстнев г.Курган. Работы выполнены. Оплата произведена. Сумма - 116 656 р.                                                                                                                                            - Ремонт входных групп - 1 ед. Подрядчик - ООО "Сибстрой" г. Курган. Работы выполнены. Оплата произведена. Сумма - 111 152,46 р.</t>
  </si>
  <si>
    <t xml:space="preserve">ПП (заявка №2,4) ПК (заявка №5)</t>
  </si>
  <si>
    <t xml:space="preserve"> - Профессиональная подготовка 3 учит. Повышение квалификации 2 учит., 1 дир. Исполнитель - ГАОУ ДПО ИРОСТ. Работы выполнены. Оплата произведена. Сумма - 33 328 р.</t>
  </si>
  <si>
    <t xml:space="preserve">6.</t>
  </si>
  <si>
    <t xml:space="preserve">МКОУ "Пашковская СОШ"</t>
  </si>
  <si>
    <t xml:space="preserve"> - Приобретение - 5 компьютера, 2 коммутатора, 2 мульт.проектор, 2 экран к проектору. Поставщик - ИП Гулезов А.С. Оплата произведена. Сумма - 133 851,66 р. </t>
  </si>
  <si>
    <t xml:space="preserve"> - Приобретение - 7 стола в классы химии-физики, 14 стула в классы химии-физики. Поставщик - ИП Михайлов А.В. Поставка закончена. Оплата произведена. Сумма - 19 887,70 р.   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21 ед. Поставщик - ООО "Учколлектор.ру" г.Москва. Поставка закончена. Оплата произведена. Сумма - (24 332,20 р.) </t>
  </si>
  <si>
    <t xml:space="preserve"> - Пополнение фондов школьных библиотек. Поставщик ООО "Аксиома" г.Москва - 85 ед. Поставка закончена. Оплата произведена. Сумма - 18794,62 р. Поставщик ООО "Алис-Альянс" г.Екатеринбург - 2 ед. Поставка закончена. Оплата произведена. Сумма - 246,48 р. </t>
  </si>
  <si>
    <t xml:space="preserve">ПП (заявка №2,4) ПК (заявка №5,11)</t>
  </si>
  <si>
    <t xml:space="preserve"> - Профессиональная переподготовка 7 учит. Повышение квалификации - 1 учит. Исполнитель - ГАОУ ДПО ИРОСТ. Работы выполнены. Оплата произведена. Сумма - 31 535 р.</t>
  </si>
  <si>
    <t xml:space="preserve">7.</t>
  </si>
  <si>
    <t xml:space="preserve">МКОУ "Петуховская СОШ №1"</t>
  </si>
  <si>
    <t xml:space="preserve"> - Приобретение - 4 коммутатора. Поставщик - ИП Гулезов А.С. Оплата произведена. Сумма - 4 200 р. </t>
  </si>
  <si>
    <t xml:space="preserve">УЛО (заявка №1,4, 7)</t>
  </si>
  <si>
    <t xml:space="preserve"> - Приобретение - 13 компл.уч.мебели, 52 стола в классы химии-физики, 104 стула в классы химии-физики, 2 вытяжной шкаф, 2 демонстрац.стол. Поставщик - ИП Михайлов А.В. Поставка закончена. Оплата произведена. Сумма - 196 232,79 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Приобретение учебно-лабораторного оборудования (цифровая лаборатория в класс физики и химии) - 2 ед. Поставщик - ООО "Архимед" г.Москва. Поставка закончена. Оплата произведена. Сумма - 987 500 р.              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145 ед. Поставщик - ООО "Учколлектор.ру" г.Москва. Поставка закончена. Оплата произведена - (114 812,47 р.) </t>
  </si>
  <si>
    <t xml:space="preserve"> - Пополнение фондов школьных библиотек. Поставщик ООО "Аксиома" г.Москва - 1259 ед. Поставка закончена. Оплата произведена. Сумма - 309 816,23 р. Поставщик ИП Ляховский В.Е. г.Челябинск - 165 ед. Поставка закончена. Оплата произведена. Сумма - 34 179,75 р.</t>
  </si>
  <si>
    <t xml:space="preserve">ООМОО (заявка №9,11)</t>
  </si>
  <si>
    <t xml:space="preserve"> - Поставка медицинского оборудования. Поставщик ООО "ОМТ-Курган" г.Курган - 7 ед. Поставка закончена. Оплата произведена. Сумма - 33 584 р.                                                                                                                                - Поставка медицинского оборудования. Поставщик ИП Демина И.И. г.Петухово - 1 ед. Поставка закончена. Оплата произведена. Сумма - 8 140 р.</t>
  </si>
  <si>
    <t xml:space="preserve">ПК (заявка №1,2,5,10,11)                             ПП (заявка №2,4)</t>
  </si>
  <si>
    <t xml:space="preserve"> - Повышение квалификации 17 учит. Профессиональная подготовка - 2 чел. Исполнитель - ГАОУ ДПО ИРОСТ. Работы выполнены. Оплата произведена. Сумма - 80 262 р. </t>
  </si>
  <si>
    <t xml:space="preserve">8.</t>
  </si>
  <si>
    <t xml:space="preserve">МКОУ "Петуховская СОШ №2"</t>
  </si>
  <si>
    <t xml:space="preserve"> - Приобретение - 8 компьютера, 2 коммутатора, 1 мульт.проектор, 1 экран к проектору. Поставщик - ИП Гулезов А.С. Оплата произведена. Сумма - 166 552,83 р.  </t>
  </si>
  <si>
    <t xml:space="preserve"> - Приобретение - 130 компл.уч.мебели, 13 стола в классы химии-физики, 26 стула в классы химии-физики. Поставщик - ИП Михайлов А.В. Поставка закончена. Оплата произведена. Сумма - 253 817,20 р.                          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13 ед. Поставщик - ООО "Учколлектор.ру" г.Москва. Поставка закончена. Оплата произведена. Сумма - (13 399,37 р.) </t>
  </si>
  <si>
    <t xml:space="preserve">ШИ (заявка №3)</t>
  </si>
  <si>
    <t xml:space="preserve"> - Частичный ремонт кровли - 1 ед. Исполнитель - ИП Агафонов И.Н. Работы выполнены. Оплата произведена.</t>
  </si>
  <si>
    <t xml:space="preserve"> - Пополнение фондов школьных библиотек. Поставщик ООО "Аксиома" г.Москва - 70 ед. Поставка закончена. Оплата произведена. Сумма - 16 191,86 р. Поставщик ООО "Школьный формат" г.Екатеринбург - 101 ед. Поставка закончена. Оплата произведена. Сумма - 30 141,17 р. Поставщик ИП Ляховский г.Челябинск - 9 ед. Поставка закончена. Оплата произведена. Сумма - 1 451,07 р.</t>
  </si>
  <si>
    <t xml:space="preserve"> - Поставка медицинского оборудования. Поставщик ООО "ОМТ-Курган" г.Курган - 7 ед. Поставка закончена. Оплата произведена. Сумма - 30 827 р.                                                                                                                     - Поставка медицинского оборудования. Поставщик ИП Демина И.И. г.Петухово - 1 ед. Поставка закончена. Оплата произведена. Сумма - 8 140 р.</t>
  </si>
  <si>
    <t xml:space="preserve"> - Повышение квалификации 6 учит, 1 дир. Исполнитель - ГАОУ ДПО ИРОСТ. Работы выполнены. Оплата произведена. Сумма - 30 650 р. </t>
  </si>
  <si>
    <t xml:space="preserve">9.</t>
  </si>
  <si>
    <t xml:space="preserve">МКОУ "Петуховская СОШ №3"</t>
  </si>
  <si>
    <t xml:space="preserve"> - Приобретение - 9 компьютера, 2 коммутатора, 2 мульт.проектор, 2 экран к проектору. Поставщик - ИП Гулезов А.С. Оплата произведена. Сумма - 206 447,66 р. </t>
  </si>
  <si>
    <t xml:space="preserve"> - Приобретение - 150 компл.уч.мебели, 13 стола в классы химии-физики, 26 стула в классы химии-физики. Поставщик - ИП Михайлов А.В. Поставка закончена. Оплата произведена. Сумма - 287 183,80 р.   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22 ед. Поставщик - ООО "Учколлектор.ру" г.Москва. Поставка закончена. Оплата произведена. Сумма - (28 202,33 р.) </t>
  </si>
  <si>
    <t xml:space="preserve">ШИ (заявка №6, 9)</t>
  </si>
  <si>
    <t xml:space="preserve"> - Ремонт системы охранной сигнализации - 1ед. Подрядчик - ИП Бурундуков О.В. Р.п.Каргаполье. Работы выполнены. Оплата произведена. Сумма - 8 845 р.                                                                                                        - Противопожарная защита деревянных конструкций - 1 ед. Исполнитель ИП Усков г.Курган - 1 шт. Работы выполнены. Оплата произведена. Сумма - 22 000 р</t>
  </si>
  <si>
    <t xml:space="preserve">СОГЛАСОВАНО                                                                                              ПРЕДПИСАНО</t>
  </si>
  <si>
    <t xml:space="preserve"> - Пополнение фондов школьных библиотек. Поставщик ООО "Аксиома" г.Москва - 213 ед. Поставка закончена. Оплата произведена. Сумма - 64 072,23 р.</t>
  </si>
  <si>
    <t xml:space="preserve"> - Поставка медицинского оборудования. Поставщик ООО "ОМТ-Курган" г.Курган - 9 ед. Поставка закончена. Оплата произведена. Сумма - 29 465,80 р.                                                                                                                             - Поставка медицинского оборудования. Поставщик ИП Демина И.И. г.Петухово - 1 ед. Поставка закончена. Оплата произведена. Сумма - 8 140 р.</t>
  </si>
  <si>
    <t xml:space="preserve"> - Повышение квалификации 17 учит, 2 зам.рук. Исполнитель - ГАОУ ДПО ИРОСТ. Работы выполнены. Оплата произведена. Сумма - 84 792 р. </t>
  </si>
  <si>
    <t xml:space="preserve">10.</t>
  </si>
  <si>
    <t xml:space="preserve">МКОУ "Рынковская СОШ"</t>
  </si>
  <si>
    <t xml:space="preserve"> - Приобретение - 5 компьютера, 2 коммутатора, 1 мульт.проектор, 1 экран к проектору. Поставщик - ИП Гулезов А.С. Оплата произведена. Сумма - 111 750,83 р. </t>
  </si>
  <si>
    <t xml:space="preserve"> - Приобретение - 7 стола в классы химии-физики, 14 стула в классы химии-физики. Поставщик - ИП Михайлов А.В. Поставка закончена. Оплата произведена. Сумма - 19 887,70 р.             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19 ед. Поставщик - ООО "Учколлектор.ру" г.Москва. Поставка закончена. Оплата произведена. Сумма - (22 885,70 р.) </t>
  </si>
  <si>
    <t xml:space="preserve"> - Приобретение - 5 компл.мебели (6-ти местный стол и 6 стульев). Поставщик - ИП Михайлов А.В. Поставка закончена. Оплата произведена. Сумма - 17 100 р.</t>
  </si>
  <si>
    <t xml:space="preserve">ШИ (заявка №8)</t>
  </si>
  <si>
    <t xml:space="preserve"> - Частичная замена рулонного покрытия кровли, укрепление карнизных свесов кровли и замена отдельных их участков - 1 ед. Исполнитель - ООО "Сибстрой" г.Курган. Работы выполнены. Оплата произведена. Сумма - 328 666,58 р.</t>
  </si>
  <si>
    <t xml:space="preserve"> - Пополнение фондов школьных библиотек. Поставщик ООО "Аксиома" г.Москва - 14 ед. Поставка закончена. Оплата произведена. Сумма - 3 136,14 р.</t>
  </si>
  <si>
    <t xml:space="preserve">ЭН (заявка №8)</t>
  </si>
  <si>
    <t xml:space="preserve">Установка теплосчетчика - 1 ед. Поставщик и исполнитель - ИП Шерстнев г.Курган. Работы выполнены. Оплата произведена. Сумма - 123 259 р.</t>
  </si>
  <si>
    <t xml:space="preserve">ПП (заявка №2,4,5,10,11)</t>
  </si>
  <si>
    <t xml:space="preserve"> - Профессиональная переподготовка 5 учит. Повышение квалификации 3 учит. Исполнитель - ГАОУ ДПО ИРОСТ. Работы выполнены. Оплата произведена. Сумма - 47 350 р.</t>
  </si>
  <si>
    <t xml:space="preserve">11.</t>
  </si>
  <si>
    <t xml:space="preserve">МКОУ "Стрелецкая СОШ"</t>
  </si>
  <si>
    <t xml:space="preserve"> - Приобретение - 2 компьютера, 2 коммутатора. Поставщик - ИП Гулезов А.С. Оплата произведена. Сумма - 37 688 р. </t>
  </si>
  <si>
    <t xml:space="preserve"> - Приобретение - 7 стола в классы химии-физики, 14 стула в классы химии-физики. Поставщик - ИП Михайлов А.В. Поставка закончена. Оплата произведена. Сумма - 19 887,70 р.                                                                                                                                                                                                      - Приобретение учебно-лабораторного оборудования (цифровая лаборатория в класс физики) - 1 ед. Поставщик - ООО "Архимед" г.Москва. Поставка закончена. Оплата произведена. Сумма - 500 000 р.                                                         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8 ед. Поставщик - ООО "Учколлектор.ру" г.Москва. Поставка закончена. Оплата произведена. Сумма - (7 228,60 р.) </t>
  </si>
  <si>
    <t xml:space="preserve"> - Приобретение 2 разделочных столов, 7 компл.мебели (6-ти местный стол и 6 стульев). Поставщик - ИП Михайлов А.В. Поставка закончена. Оплата произведена. Сумма - 27 860 р.</t>
  </si>
  <si>
    <t xml:space="preserve">ШИ (заявка №10)</t>
  </si>
  <si>
    <t xml:space="preserve"> - Частичная замена рулонного покрытия кровли, укрепление карнизных свесов кровли и замена отдельных их участков - 1 ед. Исполнитель - ООО "Сибстрой" г.Курган. Работы выполнены. Оплата произведена. Сумма - 139 257,70 р.</t>
  </si>
  <si>
    <t xml:space="preserve"> - Пополнение фондов школьных библиотек. Поставщик ООО "Аксиома" г.Москва - 53 ед. Поставка закончена. Оплата произведена. Сумма - 15 275,37 р.</t>
  </si>
  <si>
    <t xml:space="preserve">ПК (заявка №1,2,5)</t>
  </si>
  <si>
    <t xml:space="preserve"> - Повышение квалификации 2 учит. Исполнитель - ГАОУ ДПО ИРОСТ. Работы выполнены. Оплата произведена. Сумма - 17 504 р.</t>
  </si>
  <si>
    <t xml:space="preserve">12.</t>
  </si>
  <si>
    <t xml:space="preserve">МКОУ "Зотинская СОШ"</t>
  </si>
  <si>
    <t xml:space="preserve"> - Приобретение - 3 компьютера, 2 коммутатора. Поставщик - ИП Гулезов А.С. Оплата произведена. Сумма - 54 062 р. </t>
  </si>
  <si>
    <t xml:space="preserve"> - Приобретение - 7 стола в классы химии-физики, 14 стула в классы химии-физики. Поставщик - ИП Михайлов А.В. Поставка закончена. Оплата произведена. Сумма - 19 887,70 р.                               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30 ед. Поставщик - ООО "Учколлектор.ру" г.Москва. Поставка закончена. Оплата произведена. Сумма -  (36 443,41 р.) </t>
  </si>
  <si>
    <t xml:space="preserve"> - Пополнение фондов школьных библиотек. Поставщик ООО "Аксиома" г.Москва - 151 ед. Поставка закончена. Оплата произведена. Сумма - 32 758,75 р.</t>
  </si>
  <si>
    <t xml:space="preserve"> - Приобретение и установка узла теплового учета - 1 ед. Поставщик и исполнитель - ИП Шерстнев г.Курган. Работы выполнены. Оплата произведена. Сумма - 122 478 р.</t>
  </si>
  <si>
    <t xml:space="preserve">ПП (заявка №2,10)  ПК (заявка №5,11)</t>
  </si>
  <si>
    <t xml:space="preserve"> - Профессиональная переподготовка 3 зам.дир. Повышение вкалификации 3 учит. Исполнитель - ГАОУ ДПО ИРОСТ. Работы выполнены. Оплата произведена. Сумма - 34 094 р.</t>
  </si>
  <si>
    <t xml:space="preserve">13.</t>
  </si>
  <si>
    <t xml:space="preserve">МКОУ "Новоберезовская ООШ"</t>
  </si>
  <si>
    <t xml:space="preserve"> - Приобретение - 3 компьютера, 2 коммутатора, 2 мульт.проектор, 2 экран к проектору. Поставщик - ИП Гулезов А.С. Оплата произведена. Сумма - 98 263,66 р. </t>
  </si>
  <si>
    <t xml:space="preserve"> - Приобретение - 7 стола в классы химии-физики, 14 стула в классы химии-физики, 1 вытяжной шкаф. Поставщик - ИП Михайлов А.В. Поставка закончена. Оплата произведена. Сумма - 27 694,35 р.      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29 ед. Поставщик - ООО "Учколлектор.ру" г.Москва. Поставка закончена. Оплата произведена. Сумма - (33 945,91 р.) </t>
  </si>
  <si>
    <t xml:space="preserve"> - Приобретение 2 разделочных столов, 5 компл.мебели (6-ти местный стол и 6 стульев). Поставщик - ИП Михайлов А.В. Поставка закончена. Оплата произведена. Сумма - 21 020 р.</t>
  </si>
  <si>
    <t xml:space="preserve"> - Пополнение фондов школьных библиотек. Поставщик ООО "Аксиома" г.Москва - 67 ед. Поставка закончена. Оплата произведена. Сумма - 18 394,90 р.</t>
  </si>
  <si>
    <t xml:space="preserve">ПК (заявка №2,10)</t>
  </si>
  <si>
    <t xml:space="preserve"> - Повышение квалификации 2 учит. Исполнитель - ГАОУ ДПО ИРОСТ. Работы выполнены. Оплата произведена. Сумма - 6 840 р.</t>
  </si>
  <si>
    <t xml:space="preserve">14.</t>
  </si>
  <si>
    <t xml:space="preserve">МКОУ "Большегусиновская ООШ"</t>
  </si>
  <si>
    <t xml:space="preserve"> - Приобретение - 2 компьютера, 2 коммутатора. Поставщик - ИП Гулезов А.С. Оплата произведена. Сумма - 36 268 р. </t>
  </si>
  <si>
    <t xml:space="preserve"> - Приобретение - 5 стола в классы химии-физики, 10 стула в классы химии-физики. Поставщик - ИП Михайлов А.В. Поставка закончена. Оплата произведена. Сумма - 14 205,50 р.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22 ед. Поставщик - ООО "Учколлектор.ру" г.Москва. Поставка закончена. Оплата произведена. Сумма - (22 968,01 р.) </t>
  </si>
  <si>
    <t xml:space="preserve"> - Приобретение - 3 компл.мебели (6-ти местный стол и 6 стульев). Поставщик - ИП Михайлов А.В. Поставка закончена. Оплата произведена. Сумма - 10 260 р.</t>
  </si>
  <si>
    <t xml:space="preserve"> - Монтаж АПС в здании школы - 1 ед. Подрядчик - ИП Бурундуков О.В. Работы выполнены. Оплата произведена. Сумма - 99 209 р.</t>
  </si>
  <si>
    <t xml:space="preserve"> - Пополнение фондов школьных библиотек. Поставщик ООО "Аксиома" г.Москва - 43 ед. Поставка пзакончена. Оплата произведена. Сумма - 9 438,31 р.</t>
  </si>
  <si>
    <t xml:space="preserve">ПК (заявка №2,5,11)</t>
  </si>
  <si>
    <t xml:space="preserve"> - Повышение квалификации 3 учит., 1 руковод. Исполнитель - ГАОУ ДПО ИРОСТ. Работы выполнены. Оплата произведена. Сумма - 17 510 р.</t>
  </si>
  <si>
    <t xml:space="preserve">15.</t>
  </si>
  <si>
    <t xml:space="preserve">МКОУ "Жидковская ООШ"</t>
  </si>
  <si>
    <t xml:space="preserve"> - Приобретение - 3 компьютера, 1 коммутатор, 1 мульт.проектор, 1 экран к проектору. Поставщик - ИП Гулезов А.С. Оплата произведена. Сумма - 75 822,83 р. </t>
  </si>
  <si>
    <t xml:space="preserve"> - Приобретение - 40 компл.уч.мебели, 5 стола в классы химии-физики, 10 стула в классы химии-физики. Поставщик - ИП Михайлов А.В. Поставка закончена. Оплата произведена. Сумма - 80 938,70 р.                     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14 ед. Поставщик - ООО "Учколлектор.ру" г.Москва. Поставка закончена. Оплата произведена. Сумма - (14 287,37 р.) </t>
  </si>
  <si>
    <t xml:space="preserve"> - Пополнение фондов школьных библиотек. Поставщик ООО "Аксиома" г.Москва - 32 ед. Поставка закончена. Оплата произведена. Сумма - 9 875,77 р.</t>
  </si>
  <si>
    <t xml:space="preserve"> - Приобретение и установка узла теплового учета - 1 ед. Поставщик и исполнитель - ИП Шерстнев г.Курган. Работы выполнены. Оплата произведена. Сумма - 121 836 р.</t>
  </si>
  <si>
    <t xml:space="preserve"> - Повышение квалификации 2 учит. Исполнитель - ГАОУ ДПО ИРОСТ. Работы выполнены. Оплата произведена. Сумма - 8 705 р.</t>
  </si>
  <si>
    <t xml:space="preserve">16.</t>
  </si>
  <si>
    <t xml:space="preserve">МКОУ "Матасинская ООШ"</t>
  </si>
  <si>
    <t xml:space="preserve"> - Приобретение - 5 стола в классы химии-физики, 10 стула в классы химии-физики, 1 вытяжной шкаф, 1 демонстрац.стол. Поставщик - ИП Михайлов А.В. Поставка закончена. Оплата произведена. Сумма - 14 205,5 р.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11 ед. Поставщик - ООО "Учколлектор.ру" г.Москва. Поставка закончена. Оплата произведена. Сумма - (12 234,14 р.) </t>
  </si>
  <si>
    <t xml:space="preserve"> - Пополнение фондов школьных библиотек. Поставщик ООО "Аксиома" г.Москва - 14 ед. Поставка закончена. Оплата произведена. Сумма - 3 055,73 р. Поставщик ИП Ляховский г.Челябинск - 6 ед. Поставка закончена. Оплпта произведена. Сумма - 1 242,90 р.</t>
  </si>
  <si>
    <t xml:space="preserve">ПК (заявка №1,5)</t>
  </si>
  <si>
    <t xml:space="preserve"> - Повышение квалификации 1 учит., 1 руковод Исполнитель - ГАОУ ДПО ИРОСТ. Работы выполнены. Оплата произведена. Сумма - 9 100 р.</t>
  </si>
  <si>
    <t xml:space="preserve">17.</t>
  </si>
  <si>
    <t xml:space="preserve">МКОУ "Новоильинская ООШ"</t>
  </si>
  <si>
    <t xml:space="preserve"> - Приобретение - 40 компл.уч.мебели, 5 стола в классы химии-физики, 10 стула в классы химии-физики. Поставщик - ИП Михайлов А.В. Поставка закончена. Оплата произведена. Сумма - 80 938,70 р.                         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21 ед. Поставщик - ООО "Учколлектор.ру" г.Москва. Поставка закончена. Оплата произведена. Сумма - (21 858,01 р.) </t>
  </si>
  <si>
    <t xml:space="preserve"> - Устройство систем канализациии водопровода в здании школы - 1 ед. Подрядчик - ИП Краморова С.В. Работы выполнены. Оплата произведена. Сумма - 255 000 р. </t>
  </si>
  <si>
    <t xml:space="preserve"> - Пополнение фондов школьных библиотек. Поставщик ООО "Аксиома" г.Москва - 47 ед. Поставка закончена. Оплата произведена. Сумма - 11 290,10 р.</t>
  </si>
  <si>
    <t xml:space="preserve">ПК (заявка №1)</t>
  </si>
  <si>
    <t xml:space="preserve">18.</t>
  </si>
  <si>
    <t xml:space="preserve">МКОУ "Петуховская НОШ"</t>
  </si>
  <si>
    <t xml:space="preserve"> - Приобретение - 1 компьютер, 1 мульт.проектор, 1 экран к проектору. Поставщик - ИП Гулезов А.С. Оплата произведена. Сумма - 39 894,83 р. </t>
  </si>
  <si>
    <t xml:space="preserve"> - Приобретение - 16 компл.уч.мебели. Поставщик - ИП Михайлов А.В. Поставка закончена. Оплата произведена. Сумма - 26 693,28 р.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14 ед. Поставщик - ООО "Учколлектор.ру" г.Москва. Поставка закончена. Оплата произведена. Сумма - (13 088,46 р.) </t>
  </si>
  <si>
    <t xml:space="preserve"> - Приобретение 4 разделочных столов, 3 компл.мебели (6-ти местный стол и 6 стульев). Поставщик - ИП Михайлов А.В. Поставка закончена. Оплата произведена. Сумма - 18 100 р.</t>
  </si>
  <si>
    <t xml:space="preserve"> - Пополнение фондов школьных библиотек. Поставщик ООО "Аксиома" г.Москва - 38 ед. Поставка закончена. Оплата произведена. Сумма - 10 738,28 р.</t>
  </si>
  <si>
    <t xml:space="preserve">ПК (заявка №10,11)</t>
  </si>
  <si>
    <t xml:space="preserve"> - Повышение квалификации 6 учит. Исполнитель - ГАОУ ДПО ИРОСТ. Работы выполнены. Оплата произведена. Сумма - 21 000 р.</t>
  </si>
  <si>
    <t xml:space="preserve">19.</t>
  </si>
  <si>
    <t xml:space="preserve">МКОУ "Троицкая ООШ"</t>
  </si>
  <si>
    <t xml:space="preserve"> - Приобретение - 3 компьютера, 1 коммутатор. Поставщик - ИП Гулезов А.С. Оплата произведена. Сумма - 53 722 р. </t>
  </si>
  <si>
    <t xml:space="preserve"> - Приобретение - 40 компл.уч.мебели, 5 стола в классы химии-физики, 10 стула в классы химии-физики. Поставщик - ИП Михайлов А.В. Поставка закончена. Оплата произведена. Сумма - 80 938,70 р.                                                                                                                                                                                             - Приобретение учебно-лабораторного оборудования (учебно-наглядные пособия для введения ФГОС в 1-3 кл. по русскому языку, окружающему миру) - 20 ед. Поставщик - ООО "Учколлектор.ру" г.Москва. Поставка закончена. Оплата произведена. Сумма - (19 943,26 р.) </t>
  </si>
  <si>
    <t xml:space="preserve"> - Пополнение фондов школьных библиотек. Поставщик ООО "Аксиома" г.Москва - 18 ед. Поставка закончена. Оплата произведена. Сумма - 5 637,93 р.</t>
  </si>
  <si>
    <t xml:space="preserve"> - Частичная замена рулонного покрытия кровли, укрепление карнизных свесов и замена отдельных их участков. Выравнивание и закрепление ж/б плит кровли - 1 ед. Исполнитель - ИП Корытова Н.А. г.Курган. Работы выполнены. Оплата произведена - 395 000 р.</t>
  </si>
  <si>
    <t xml:space="preserve">ПК (заявка №1,5,10,11)</t>
  </si>
  <si>
    <t xml:space="preserve"> - Повышение квалификации 8 учит, 1 дир. Исполнитель - ГАОУ ДПО ИРОСТ. Работы выполнены. Оплата произведена. Сумма - 32 560 р.</t>
  </si>
  <si>
    <t xml:space="preserve">Итого:</t>
  </si>
  <si>
    <t xml:space="preserve">КО</t>
  </si>
  <si>
    <t xml:space="preserve">20.05. -  31.05.</t>
  </si>
  <si>
    <t xml:space="preserve">УЛО</t>
  </si>
  <si>
    <t xml:space="preserve">ОШС</t>
  </si>
  <si>
    <t xml:space="preserve">ШИ</t>
  </si>
  <si>
    <t xml:space="preserve">05.05. - 25.05.</t>
  </si>
  <si>
    <t xml:space="preserve">ФБ</t>
  </si>
  <si>
    <t xml:space="preserve">ТС</t>
  </si>
  <si>
    <t xml:space="preserve">ЭН</t>
  </si>
  <si>
    <t xml:space="preserve">ООМОО</t>
  </si>
  <si>
    <t xml:space="preserve">ПК, ПП</t>
  </si>
  <si>
    <t xml:space="preserve">Всего исполнено с начала года:</t>
  </si>
  <si>
    <t xml:space="preserve">25.04. - 31.05.</t>
  </si>
  <si>
    <t xml:space="preserve">Глава Петуховского района</t>
  </si>
  <si>
    <t xml:space="preserve">А. В. Иванов</t>
  </si>
  <si>
    <t xml:space="preserve">Исп.: С.В.Старостина</t>
  </si>
  <si>
    <t xml:space="preserve">тел.:835235236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mm\-yy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7" activeCellId="0" sqref="B1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8"/>
    <col collapsed="false" customWidth="true" hidden="false" outlineLevel="0" max="3" min="3" style="1" width="14.7"/>
    <col collapsed="false" customWidth="true" hidden="false" outlineLevel="0" max="4" min="4" style="1" width="76.85"/>
    <col collapsed="false" customWidth="true" hidden="false" outlineLevel="0" max="5" min="5" style="2" width="10.85"/>
    <col collapsed="false" customWidth="true" hidden="false" outlineLevel="0" max="6" min="6" style="1" width="12.99"/>
    <col collapsed="false" customWidth="true" hidden="true" outlineLevel="0" max="7" min="7" style="1" width="10.99"/>
    <col collapsed="false" customWidth="true" hidden="false" outlineLevel="0" max="8" min="8" style="3" width="24.7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6"/>
      <c r="F1" s="4"/>
      <c r="G1" s="4"/>
      <c r="I1" s="5" t="s">
        <v>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false" outlineLevel="0" collapsed="false">
      <c r="A4" s="9"/>
      <c r="B4" s="9"/>
      <c r="C4" s="9"/>
      <c r="D4" s="9"/>
      <c r="E4" s="10"/>
      <c r="F4" s="9"/>
      <c r="G4" s="9"/>
      <c r="I4" s="9"/>
    </row>
    <row r="5" s="14" customFormat="true" ht="39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30.75" hidden="false" customHeight="true" outlineLevel="0" collapsed="false">
      <c r="A6" s="15" t="s">
        <v>12</v>
      </c>
      <c r="B6" s="15" t="s">
        <v>13</v>
      </c>
      <c r="C6" s="16" t="s">
        <v>14</v>
      </c>
      <c r="D6" s="17" t="s">
        <v>15</v>
      </c>
      <c r="E6" s="18" t="n">
        <v>2</v>
      </c>
      <c r="F6" s="19" t="n">
        <f aca="false">1050+340</f>
        <v>1390</v>
      </c>
      <c r="G6" s="20"/>
      <c r="H6" s="20"/>
      <c r="I6" s="19" t="n">
        <v>0</v>
      </c>
    </row>
    <row r="7" customFormat="false" ht="63" hidden="false" customHeight="true" outlineLevel="0" collapsed="false">
      <c r="A7" s="21"/>
      <c r="B7" s="21"/>
      <c r="C7" s="22" t="s">
        <v>16</v>
      </c>
      <c r="D7" s="23" t="s">
        <v>17</v>
      </c>
      <c r="E7" s="18" t="n">
        <f aca="false">21+14</f>
        <v>35</v>
      </c>
      <c r="F7" s="24" t="n">
        <f aca="false">10297.36+19887.7</f>
        <v>30185.06</v>
      </c>
      <c r="G7" s="25" t="s">
        <v>18</v>
      </c>
      <c r="H7" s="26"/>
      <c r="I7" s="24" t="n">
        <v>0</v>
      </c>
    </row>
    <row r="8" customFormat="false" ht="30.75" hidden="false" customHeight="true" outlineLevel="0" collapsed="false">
      <c r="A8" s="21"/>
      <c r="B8" s="21"/>
      <c r="C8" s="22" t="s">
        <v>19</v>
      </c>
      <c r="D8" s="23" t="s">
        <v>20</v>
      </c>
      <c r="E8" s="18" t="n">
        <v>3</v>
      </c>
      <c r="F8" s="24" t="n">
        <v>5880</v>
      </c>
      <c r="G8" s="25" t="s">
        <v>18</v>
      </c>
      <c r="H8" s="26"/>
      <c r="I8" s="24" t="n">
        <v>0</v>
      </c>
    </row>
    <row r="9" customFormat="false" ht="30.75" hidden="false" customHeight="true" outlineLevel="0" collapsed="false">
      <c r="A9" s="21"/>
      <c r="B9" s="21"/>
      <c r="C9" s="22" t="s">
        <v>21</v>
      </c>
      <c r="D9" s="23" t="s">
        <v>22</v>
      </c>
      <c r="E9" s="18" t="n">
        <v>1</v>
      </c>
      <c r="F9" s="24" t="n">
        <v>11933</v>
      </c>
      <c r="G9" s="27" t="s">
        <v>23</v>
      </c>
      <c r="H9" s="26" t="s">
        <v>24</v>
      </c>
      <c r="I9" s="24" t="n">
        <v>0</v>
      </c>
    </row>
    <row r="10" customFormat="false" ht="30.75" hidden="false" customHeight="true" outlineLevel="0" collapsed="false">
      <c r="A10" s="21"/>
      <c r="B10" s="21"/>
      <c r="C10" s="22" t="s">
        <v>25</v>
      </c>
      <c r="D10" s="23" t="s">
        <v>26</v>
      </c>
      <c r="E10" s="18" t="n">
        <f aca="false">80+66</f>
        <v>146</v>
      </c>
      <c r="F10" s="24" t="n">
        <f aca="false">19085.22+17336</f>
        <v>36421.22</v>
      </c>
      <c r="G10" s="27"/>
      <c r="H10" s="26"/>
      <c r="I10" s="24" t="n">
        <v>0</v>
      </c>
    </row>
    <row r="11" customFormat="false" ht="30.75" hidden="false" customHeight="true" outlineLevel="0" collapsed="false">
      <c r="A11" s="28"/>
      <c r="B11" s="28"/>
      <c r="C11" s="29" t="s">
        <v>27</v>
      </c>
      <c r="D11" s="23" t="s">
        <v>28</v>
      </c>
      <c r="E11" s="18" t="n">
        <v>8</v>
      </c>
      <c r="F11" s="30" t="n">
        <f aca="false">4120+24500</f>
        <v>28620</v>
      </c>
      <c r="G11" s="31" t="s">
        <v>29</v>
      </c>
      <c r="H11" s="32"/>
      <c r="I11" s="30" t="n">
        <v>0</v>
      </c>
    </row>
    <row r="12" customFormat="false" ht="30.75" hidden="false" customHeight="true" outlineLevel="0" collapsed="false">
      <c r="A12" s="15" t="s">
        <v>30</v>
      </c>
      <c r="B12" s="15" t="s">
        <v>31</v>
      </c>
      <c r="C12" s="16" t="s">
        <v>14</v>
      </c>
      <c r="D12" s="17" t="s">
        <v>32</v>
      </c>
      <c r="E12" s="20" t="n">
        <f aca="false">3+2+1+1</f>
        <v>7</v>
      </c>
      <c r="F12" s="33" t="n">
        <f aca="false">53382+680+17300.83+4800</f>
        <v>76162.83</v>
      </c>
      <c r="G12" s="20"/>
      <c r="H12" s="20"/>
      <c r="I12" s="19" t="n">
        <v>0</v>
      </c>
    </row>
    <row r="13" customFormat="false" ht="63" hidden="false" customHeight="true" outlineLevel="0" collapsed="false">
      <c r="A13" s="21"/>
      <c r="B13" s="21"/>
      <c r="C13" s="22" t="s">
        <v>16</v>
      </c>
      <c r="D13" s="23" t="s">
        <v>33</v>
      </c>
      <c r="E13" s="34" t="n">
        <f aca="false">21+12</f>
        <v>33</v>
      </c>
      <c r="F13" s="35" t="n">
        <f aca="false">19887.7+9776.22</f>
        <v>29663.92</v>
      </c>
      <c r="G13" s="25" t="s">
        <v>18</v>
      </c>
      <c r="H13" s="26"/>
      <c r="I13" s="24" t="n">
        <v>0</v>
      </c>
    </row>
    <row r="14" customFormat="false" ht="30.75" hidden="true" customHeight="true" outlineLevel="0" collapsed="false">
      <c r="A14" s="21"/>
      <c r="B14" s="21"/>
      <c r="C14" s="22" t="s">
        <v>19</v>
      </c>
      <c r="D14" s="23"/>
      <c r="E14" s="34"/>
      <c r="F14" s="35"/>
      <c r="G14" s="25"/>
      <c r="H14" s="26"/>
      <c r="I14" s="24"/>
    </row>
    <row r="15" customFormat="false" ht="30.75" hidden="false" customHeight="true" outlineLevel="0" collapsed="false">
      <c r="A15" s="21"/>
      <c r="B15" s="21"/>
      <c r="C15" s="22" t="s">
        <v>34</v>
      </c>
      <c r="D15" s="23" t="s">
        <v>35</v>
      </c>
      <c r="E15" s="34" t="n">
        <v>1</v>
      </c>
      <c r="F15" s="35" t="n">
        <v>69414</v>
      </c>
      <c r="G15" s="27"/>
      <c r="H15" s="26" t="s">
        <v>24</v>
      </c>
      <c r="I15" s="24" t="n">
        <v>0</v>
      </c>
    </row>
    <row r="16" customFormat="false" ht="30.75" hidden="false" customHeight="true" outlineLevel="0" collapsed="false">
      <c r="A16" s="21"/>
      <c r="B16" s="21"/>
      <c r="C16" s="22" t="s">
        <v>25</v>
      </c>
      <c r="D16" s="23" t="s">
        <v>36</v>
      </c>
      <c r="E16" s="34" t="n">
        <f aca="false">38+38</f>
        <v>76</v>
      </c>
      <c r="F16" s="35" t="n">
        <f aca="false">12366.2+8234.6</f>
        <v>20600.8</v>
      </c>
      <c r="G16" s="27"/>
      <c r="H16" s="26"/>
      <c r="I16" s="24" t="n">
        <v>0</v>
      </c>
    </row>
    <row r="17" customFormat="false" ht="30.75" hidden="false" customHeight="true" outlineLevel="0" collapsed="false">
      <c r="A17" s="21"/>
      <c r="B17" s="21"/>
      <c r="C17" s="22" t="s">
        <v>37</v>
      </c>
      <c r="D17" s="36" t="s">
        <v>38</v>
      </c>
      <c r="E17" s="34" t="n">
        <v>1</v>
      </c>
      <c r="F17" s="35" t="n">
        <v>756560</v>
      </c>
      <c r="G17" s="27"/>
      <c r="H17" s="26"/>
      <c r="I17" s="24" t="n">
        <v>0</v>
      </c>
    </row>
    <row r="18" customFormat="false" ht="30" hidden="false" customHeight="true" outlineLevel="0" collapsed="false">
      <c r="A18" s="28"/>
      <c r="B18" s="28"/>
      <c r="C18" s="22" t="s">
        <v>39</v>
      </c>
      <c r="D18" s="37" t="s">
        <v>40</v>
      </c>
      <c r="E18" s="38" t="n">
        <v>7</v>
      </c>
      <c r="F18" s="39" t="n">
        <v>12100.33</v>
      </c>
      <c r="G18" s="31"/>
      <c r="H18" s="32"/>
      <c r="I18" s="30"/>
    </row>
    <row r="19" customFormat="false" ht="30.75" hidden="false" customHeight="true" outlineLevel="0" collapsed="false">
      <c r="A19" s="15" t="s">
        <v>41</v>
      </c>
      <c r="B19" s="40" t="s">
        <v>42</v>
      </c>
      <c r="C19" s="16" t="s">
        <v>14</v>
      </c>
      <c r="D19" s="23" t="s">
        <v>43</v>
      </c>
      <c r="E19" s="18" t="n">
        <v>6</v>
      </c>
      <c r="F19" s="19" t="n">
        <v>73276</v>
      </c>
      <c r="G19" s="20"/>
      <c r="H19" s="20"/>
      <c r="I19" s="19" t="n">
        <v>0</v>
      </c>
    </row>
    <row r="20" customFormat="false" ht="94.5" hidden="false" customHeight="true" outlineLevel="0" collapsed="false">
      <c r="A20" s="21"/>
      <c r="B20" s="41"/>
      <c r="C20" s="22" t="s">
        <v>44</v>
      </c>
      <c r="D20" s="23" t="s">
        <v>45</v>
      </c>
      <c r="E20" s="18" t="n">
        <f aca="false">91+1+21</f>
        <v>113</v>
      </c>
      <c r="F20" s="24" t="n">
        <f aca="false">136670.8+487500+26788.74</f>
        <v>650959.54</v>
      </c>
      <c r="G20" s="25" t="s">
        <v>18</v>
      </c>
      <c r="H20" s="26"/>
      <c r="I20" s="24" t="n">
        <v>0</v>
      </c>
    </row>
    <row r="21" customFormat="false" ht="30.75" hidden="true" customHeight="true" outlineLevel="0" collapsed="false">
      <c r="A21" s="21"/>
      <c r="B21" s="41"/>
      <c r="C21" s="22" t="s">
        <v>19</v>
      </c>
      <c r="D21" s="23"/>
      <c r="E21" s="18"/>
      <c r="F21" s="24"/>
      <c r="G21" s="27"/>
      <c r="H21" s="26"/>
      <c r="I21" s="24"/>
    </row>
    <row r="22" customFormat="false" ht="30.75" hidden="false" customHeight="true" outlineLevel="0" collapsed="false">
      <c r="A22" s="21"/>
      <c r="B22" s="41"/>
      <c r="C22" s="22" t="s">
        <v>34</v>
      </c>
      <c r="D22" s="23" t="s">
        <v>46</v>
      </c>
      <c r="E22" s="18" t="n">
        <v>1</v>
      </c>
      <c r="F22" s="24" t="n">
        <v>26586</v>
      </c>
      <c r="G22" s="27"/>
      <c r="H22" s="26" t="s">
        <v>24</v>
      </c>
      <c r="I22" s="24" t="n">
        <v>0</v>
      </c>
    </row>
    <row r="23" customFormat="false" ht="30.75" hidden="false" customHeight="true" outlineLevel="0" collapsed="false">
      <c r="A23" s="21"/>
      <c r="B23" s="41"/>
      <c r="C23" s="22" t="s">
        <v>25</v>
      </c>
      <c r="D23" s="23" t="s">
        <v>47</v>
      </c>
      <c r="E23" s="18" t="n">
        <f aca="false">21+85</f>
        <v>106</v>
      </c>
      <c r="F23" s="24" t="n">
        <f aca="false">4550.7+26830.6</f>
        <v>31381.3</v>
      </c>
      <c r="G23" s="27"/>
      <c r="H23" s="26"/>
      <c r="I23" s="24" t="n">
        <v>0</v>
      </c>
    </row>
    <row r="24" customFormat="false" ht="30.75" hidden="false" customHeight="true" outlineLevel="0" collapsed="false">
      <c r="A24" s="21"/>
      <c r="B24" s="41"/>
      <c r="C24" s="42" t="s">
        <v>48</v>
      </c>
      <c r="D24" s="23" t="s">
        <v>49</v>
      </c>
      <c r="E24" s="18" t="n">
        <v>1</v>
      </c>
      <c r="F24" s="24" t="n">
        <v>15000</v>
      </c>
      <c r="G24" s="27"/>
      <c r="H24" s="26"/>
      <c r="I24" s="24" t="n">
        <v>0</v>
      </c>
    </row>
    <row r="25" customFormat="false" ht="30.75" hidden="false" customHeight="true" outlineLevel="0" collapsed="false">
      <c r="A25" s="28"/>
      <c r="B25" s="43"/>
      <c r="C25" s="29" t="s">
        <v>50</v>
      </c>
      <c r="D25" s="37" t="s">
        <v>51</v>
      </c>
      <c r="E25" s="44" t="n">
        <v>10</v>
      </c>
      <c r="F25" s="30" t="n">
        <f aca="false">3500+1540+4890+5170+24500</f>
        <v>39600</v>
      </c>
      <c r="G25" s="31" t="s">
        <v>29</v>
      </c>
      <c r="H25" s="32"/>
      <c r="I25" s="30" t="n">
        <v>0</v>
      </c>
    </row>
    <row r="26" customFormat="false" ht="30.75" hidden="false" customHeight="true" outlineLevel="0" collapsed="false">
      <c r="A26" s="15" t="s">
        <v>52</v>
      </c>
      <c r="B26" s="15" t="s">
        <v>53</v>
      </c>
      <c r="C26" s="22" t="s">
        <v>14</v>
      </c>
      <c r="D26" s="17" t="s">
        <v>54</v>
      </c>
      <c r="E26" s="18" t="n">
        <v>7</v>
      </c>
      <c r="F26" s="19" t="n">
        <v>91070</v>
      </c>
      <c r="G26" s="20"/>
      <c r="H26" s="20"/>
      <c r="I26" s="19" t="n">
        <v>0</v>
      </c>
    </row>
    <row r="27" customFormat="false" ht="72" hidden="false" customHeight="true" outlineLevel="0" collapsed="false">
      <c r="A27" s="21"/>
      <c r="B27" s="21"/>
      <c r="C27" s="22" t="s">
        <v>16</v>
      </c>
      <c r="D27" s="23" t="s">
        <v>55</v>
      </c>
      <c r="E27" s="18" t="n">
        <f aca="false">22+22</f>
        <v>44</v>
      </c>
      <c r="F27" s="24" t="n">
        <f aca="false">25484.7+26620.19</f>
        <v>52104.89</v>
      </c>
      <c r="G27" s="25" t="s">
        <v>18</v>
      </c>
      <c r="H27" s="26"/>
      <c r="I27" s="24" t="n">
        <v>0</v>
      </c>
    </row>
    <row r="28" customFormat="false" ht="30.75" hidden="true" customHeight="true" outlineLevel="0" collapsed="false">
      <c r="A28" s="21"/>
      <c r="B28" s="21"/>
      <c r="C28" s="22" t="s">
        <v>19</v>
      </c>
      <c r="D28" s="23"/>
      <c r="E28" s="18"/>
      <c r="F28" s="24"/>
      <c r="G28" s="27"/>
      <c r="H28" s="26"/>
      <c r="I28" s="24"/>
    </row>
    <row r="29" customFormat="false" ht="0.75" hidden="true" customHeight="true" outlineLevel="0" collapsed="false">
      <c r="A29" s="21"/>
      <c r="B29" s="21"/>
      <c r="C29" s="22" t="s">
        <v>21</v>
      </c>
      <c r="D29" s="23"/>
      <c r="E29" s="18"/>
      <c r="F29" s="24"/>
      <c r="G29" s="27"/>
      <c r="H29" s="26"/>
      <c r="I29" s="24"/>
    </row>
    <row r="30" customFormat="false" ht="34.5" hidden="false" customHeight="true" outlineLevel="0" collapsed="false">
      <c r="A30" s="21"/>
      <c r="B30" s="21"/>
      <c r="C30" s="22" t="s">
        <v>25</v>
      </c>
      <c r="D30" s="23" t="s">
        <v>56</v>
      </c>
      <c r="E30" s="18" t="n">
        <f aca="false">14+66+41</f>
        <v>121</v>
      </c>
      <c r="F30" s="24" t="n">
        <f aca="false">3136.14+19695.72+8884.7</f>
        <v>31716.56</v>
      </c>
      <c r="G30" s="27"/>
      <c r="H30" s="26"/>
      <c r="I30" s="24" t="n">
        <v>0</v>
      </c>
    </row>
    <row r="31" customFormat="false" ht="59.25" hidden="false" customHeight="true" outlineLevel="0" collapsed="false">
      <c r="A31" s="21"/>
      <c r="B31" s="21"/>
      <c r="C31" s="22" t="s">
        <v>48</v>
      </c>
      <c r="D31" s="23" t="s">
        <v>57</v>
      </c>
      <c r="E31" s="18" t="n">
        <v>2</v>
      </c>
      <c r="F31" s="24" t="n">
        <f aca="false">118514+45210.06</f>
        <v>163724.06</v>
      </c>
      <c r="G31" s="27"/>
      <c r="H31" s="26"/>
      <c r="I31" s="24" t="n">
        <v>0</v>
      </c>
    </row>
    <row r="32" customFormat="false" ht="30.75" hidden="false" customHeight="true" outlineLevel="0" collapsed="false">
      <c r="A32" s="28"/>
      <c r="B32" s="28"/>
      <c r="C32" s="29" t="s">
        <v>58</v>
      </c>
      <c r="D32" s="37" t="s">
        <v>59</v>
      </c>
      <c r="E32" s="44" t="n">
        <v>4</v>
      </c>
      <c r="F32" s="30" t="n">
        <f aca="false">3500+1200+4340+7000</f>
        <v>16040</v>
      </c>
      <c r="G32" s="31" t="s">
        <v>29</v>
      </c>
      <c r="H32" s="32"/>
      <c r="I32" s="30" t="n">
        <v>0</v>
      </c>
    </row>
    <row r="33" customFormat="false" ht="30.75" hidden="false" customHeight="true" outlineLevel="0" collapsed="false">
      <c r="A33" s="15" t="s">
        <v>60</v>
      </c>
      <c r="B33" s="15" t="s">
        <v>61</v>
      </c>
      <c r="C33" s="16" t="s">
        <v>14</v>
      </c>
      <c r="D33" s="17" t="s">
        <v>62</v>
      </c>
      <c r="E33" s="18" t="n">
        <v>8</v>
      </c>
      <c r="F33" s="19" t="n">
        <v>95376.83</v>
      </c>
      <c r="G33" s="20"/>
      <c r="H33" s="20"/>
      <c r="I33" s="19" t="n">
        <v>0</v>
      </c>
    </row>
    <row r="34" customFormat="false" ht="63" hidden="false" customHeight="true" outlineLevel="0" collapsed="false">
      <c r="A34" s="21"/>
      <c r="B34" s="21"/>
      <c r="C34" s="22" t="s">
        <v>16</v>
      </c>
      <c r="D34" s="23" t="s">
        <v>63</v>
      </c>
      <c r="E34" s="18" t="n">
        <f aca="false">22+26</f>
        <v>48</v>
      </c>
      <c r="F34" s="24" t="n">
        <f aca="false">25484.7+31771.25</f>
        <v>57255.95</v>
      </c>
      <c r="G34" s="25" t="s">
        <v>18</v>
      </c>
      <c r="H34" s="26"/>
      <c r="I34" s="24" t="n">
        <v>0</v>
      </c>
    </row>
    <row r="35" customFormat="false" ht="30" hidden="false" customHeight="true" outlineLevel="0" collapsed="false">
      <c r="A35" s="21"/>
      <c r="B35" s="21"/>
      <c r="C35" s="22" t="s">
        <v>19</v>
      </c>
      <c r="D35" s="23" t="s">
        <v>64</v>
      </c>
      <c r="E35" s="18" t="n">
        <v>10</v>
      </c>
      <c r="F35" s="24" t="n">
        <v>29820</v>
      </c>
      <c r="G35" s="25" t="s">
        <v>18</v>
      </c>
      <c r="H35" s="26"/>
      <c r="I35" s="24" t="n">
        <v>0</v>
      </c>
    </row>
    <row r="36" customFormat="false" ht="30.75" hidden="true" customHeight="true" outlineLevel="0" collapsed="false">
      <c r="A36" s="21"/>
      <c r="B36" s="21"/>
      <c r="C36" s="22" t="s">
        <v>21</v>
      </c>
      <c r="D36" s="23"/>
      <c r="E36" s="18"/>
      <c r="F36" s="24"/>
      <c r="G36" s="27"/>
      <c r="H36" s="26"/>
      <c r="I36" s="24"/>
    </row>
    <row r="37" customFormat="false" ht="36.75" hidden="false" customHeight="true" outlineLevel="0" collapsed="false">
      <c r="A37" s="21"/>
      <c r="B37" s="21"/>
      <c r="C37" s="22" t="s">
        <v>25</v>
      </c>
      <c r="D37" s="23" t="s">
        <v>65</v>
      </c>
      <c r="E37" s="18" t="n">
        <f aca="false">73+2+1</f>
        <v>76</v>
      </c>
      <c r="F37" s="24" t="n">
        <f aca="false">21088.98+246.48+216.7</f>
        <v>21552.16</v>
      </c>
      <c r="G37" s="27"/>
      <c r="H37" s="26"/>
      <c r="I37" s="24" t="n">
        <v>0</v>
      </c>
    </row>
    <row r="38" customFormat="false" ht="54" hidden="false" customHeight="true" outlineLevel="0" collapsed="false">
      <c r="A38" s="21"/>
      <c r="B38" s="21"/>
      <c r="C38" s="22" t="s">
        <v>48</v>
      </c>
      <c r="D38" s="23" t="s">
        <v>66</v>
      </c>
      <c r="E38" s="18" t="n">
        <v>2</v>
      </c>
      <c r="F38" s="24" t="n">
        <f aca="false">116656+111152.46</f>
        <v>227808.46</v>
      </c>
      <c r="G38" s="27"/>
      <c r="H38" s="26"/>
      <c r="I38" s="24" t="n">
        <v>0</v>
      </c>
    </row>
    <row r="39" customFormat="false" ht="30.75" hidden="false" customHeight="true" outlineLevel="0" collapsed="false">
      <c r="A39" s="28"/>
      <c r="B39" s="28"/>
      <c r="C39" s="29" t="s">
        <v>67</v>
      </c>
      <c r="D39" s="37" t="s">
        <v>68</v>
      </c>
      <c r="E39" s="44" t="n">
        <f aca="false">3+3</f>
        <v>6</v>
      </c>
      <c r="F39" s="30" t="n">
        <f aca="false">10866-2500+5206+7460+12206</f>
        <v>33238</v>
      </c>
      <c r="G39" s="31"/>
      <c r="H39" s="32"/>
      <c r="I39" s="30" t="n">
        <v>0</v>
      </c>
    </row>
    <row r="40" customFormat="false" ht="30.75" hidden="false" customHeight="true" outlineLevel="0" collapsed="false">
      <c r="A40" s="15" t="s">
        <v>69</v>
      </c>
      <c r="B40" s="15" t="s">
        <v>70</v>
      </c>
      <c r="C40" s="45" t="s">
        <v>14</v>
      </c>
      <c r="D40" s="17" t="s">
        <v>71</v>
      </c>
      <c r="E40" s="34" t="n">
        <v>11</v>
      </c>
      <c r="F40" s="19" t="n">
        <v>133851.66</v>
      </c>
      <c r="G40" s="20"/>
      <c r="H40" s="20"/>
      <c r="I40" s="19" t="n">
        <v>0</v>
      </c>
    </row>
    <row r="41" customFormat="false" ht="63.75" hidden="false" customHeight="true" outlineLevel="0" collapsed="false">
      <c r="A41" s="21"/>
      <c r="B41" s="21"/>
      <c r="C41" s="22" t="s">
        <v>16</v>
      </c>
      <c r="D41" s="23" t="s">
        <v>72</v>
      </c>
      <c r="E41" s="34" t="n">
        <f aca="false">21+21</f>
        <v>42</v>
      </c>
      <c r="F41" s="24" t="n">
        <f aca="false">19887.7+24332.2</f>
        <v>44219.9</v>
      </c>
      <c r="G41" s="25" t="s">
        <v>18</v>
      </c>
      <c r="H41" s="26"/>
      <c r="I41" s="24" t="n">
        <v>0</v>
      </c>
    </row>
    <row r="42" customFormat="false" ht="30.75" hidden="false" customHeight="true" outlineLevel="0" collapsed="false">
      <c r="A42" s="21"/>
      <c r="B42" s="21"/>
      <c r="C42" s="46" t="s">
        <v>19</v>
      </c>
      <c r="D42" s="23" t="s">
        <v>20</v>
      </c>
      <c r="E42" s="34" t="n">
        <v>3</v>
      </c>
      <c r="F42" s="24" t="n">
        <v>5880</v>
      </c>
      <c r="G42" s="25" t="s">
        <v>18</v>
      </c>
      <c r="H42" s="26"/>
      <c r="I42" s="24" t="n">
        <v>0</v>
      </c>
    </row>
    <row r="43" customFormat="false" ht="30.75" hidden="true" customHeight="true" outlineLevel="0" collapsed="false">
      <c r="A43" s="21"/>
      <c r="B43" s="21"/>
      <c r="C43" s="46" t="s">
        <v>21</v>
      </c>
      <c r="D43" s="23"/>
      <c r="E43" s="34"/>
      <c r="F43" s="24"/>
      <c r="G43" s="27"/>
      <c r="H43" s="26"/>
      <c r="I43" s="24"/>
    </row>
    <row r="44" customFormat="false" ht="53.25" hidden="false" customHeight="true" outlineLevel="0" collapsed="false">
      <c r="A44" s="21"/>
      <c r="B44" s="21"/>
      <c r="C44" s="46" t="s">
        <v>25</v>
      </c>
      <c r="D44" s="47" t="s">
        <v>73</v>
      </c>
      <c r="E44" s="34" t="n">
        <f aca="false">27+2+58</f>
        <v>87</v>
      </c>
      <c r="F44" s="24" t="n">
        <f aca="false">6226.02+246.48+12568.6</f>
        <v>19041.1</v>
      </c>
      <c r="G44" s="27"/>
      <c r="H44" s="26"/>
      <c r="I44" s="24" t="n">
        <v>0</v>
      </c>
    </row>
    <row r="45" customFormat="false" ht="30.75" hidden="false" customHeight="true" outlineLevel="0" collapsed="false">
      <c r="A45" s="28"/>
      <c r="B45" s="28"/>
      <c r="C45" s="48" t="s">
        <v>74</v>
      </c>
      <c r="D45" s="37" t="s">
        <v>75</v>
      </c>
      <c r="E45" s="38" t="n">
        <f aca="false">5+3</f>
        <v>8</v>
      </c>
      <c r="F45" s="30" t="n">
        <f aca="false">5206+5206+3623+17500</f>
        <v>31535</v>
      </c>
      <c r="G45" s="31"/>
      <c r="H45" s="32"/>
      <c r="I45" s="30" t="n">
        <v>0</v>
      </c>
    </row>
    <row r="46" customFormat="false" ht="30.75" hidden="false" customHeight="true" outlineLevel="0" collapsed="false">
      <c r="A46" s="15" t="s">
        <v>76</v>
      </c>
      <c r="B46" s="15" t="s">
        <v>77</v>
      </c>
      <c r="C46" s="45" t="s">
        <v>14</v>
      </c>
      <c r="D46" s="17" t="s">
        <v>78</v>
      </c>
      <c r="E46" s="34" t="n">
        <v>4</v>
      </c>
      <c r="F46" s="19" t="n">
        <v>4200</v>
      </c>
      <c r="G46" s="20"/>
      <c r="H46" s="20"/>
      <c r="I46" s="19" t="n">
        <v>0</v>
      </c>
    </row>
    <row r="47" customFormat="false" ht="107.25" hidden="false" customHeight="true" outlineLevel="0" collapsed="false">
      <c r="A47" s="21"/>
      <c r="B47" s="21"/>
      <c r="C47" s="46" t="s">
        <v>79</v>
      </c>
      <c r="D47" s="23" t="s">
        <v>80</v>
      </c>
      <c r="E47" s="34" t="n">
        <f aca="false">175+145</f>
        <v>320</v>
      </c>
      <c r="F47" s="24" t="n">
        <f aca="false">196232.79+987500+114812.47</f>
        <v>1298545.26</v>
      </c>
      <c r="G47" s="25" t="s">
        <v>18</v>
      </c>
      <c r="H47" s="26"/>
      <c r="I47" s="24" t="n">
        <v>0</v>
      </c>
    </row>
    <row r="48" customFormat="false" ht="30" hidden="false" customHeight="true" outlineLevel="0" collapsed="false">
      <c r="A48" s="21"/>
      <c r="B48" s="21"/>
      <c r="C48" s="46" t="s">
        <v>19</v>
      </c>
      <c r="D48" s="23" t="s">
        <v>20</v>
      </c>
      <c r="E48" s="34" t="n">
        <v>3</v>
      </c>
      <c r="F48" s="24" t="n">
        <v>5880</v>
      </c>
      <c r="G48" s="25" t="s">
        <v>18</v>
      </c>
      <c r="H48" s="26"/>
      <c r="I48" s="24" t="n">
        <v>0</v>
      </c>
    </row>
    <row r="49" customFormat="false" ht="30.75" hidden="true" customHeight="true" outlineLevel="0" collapsed="false">
      <c r="A49" s="21"/>
      <c r="B49" s="21"/>
      <c r="C49" s="46" t="s">
        <v>21</v>
      </c>
      <c r="D49" s="23"/>
      <c r="E49" s="34"/>
      <c r="F49" s="24"/>
      <c r="G49" s="27"/>
      <c r="H49" s="26"/>
      <c r="I49" s="24"/>
    </row>
    <row r="50" customFormat="false" ht="42" hidden="false" customHeight="true" outlineLevel="0" collapsed="false">
      <c r="A50" s="21"/>
      <c r="B50" s="21"/>
      <c r="C50" s="46" t="s">
        <v>25</v>
      </c>
      <c r="D50" s="47" t="s">
        <v>81</v>
      </c>
      <c r="E50" s="34" t="n">
        <f aca="false">775+165+484</f>
        <v>1424</v>
      </c>
      <c r="F50" s="24" t="n">
        <f aca="false">204933.43+34179.75+104882.8</f>
        <v>343995.98</v>
      </c>
      <c r="G50" s="27"/>
      <c r="H50" s="26"/>
      <c r="I50" s="24" t="n">
        <v>0</v>
      </c>
    </row>
    <row r="51" customFormat="false" ht="53.25" hidden="false" customHeight="true" outlineLevel="0" collapsed="false">
      <c r="A51" s="21"/>
      <c r="B51" s="21"/>
      <c r="C51" s="46" t="s">
        <v>82</v>
      </c>
      <c r="D51" s="47" t="s">
        <v>83</v>
      </c>
      <c r="E51" s="34" t="n">
        <v>8</v>
      </c>
      <c r="F51" s="24" t="n">
        <f aca="false">17519+8140+16065</f>
        <v>41724</v>
      </c>
      <c r="G51" s="27"/>
      <c r="H51" s="26"/>
      <c r="I51" s="24"/>
    </row>
    <row r="52" customFormat="false" ht="33.75" hidden="false" customHeight="true" outlineLevel="0" collapsed="false">
      <c r="A52" s="28"/>
      <c r="B52" s="28"/>
      <c r="C52" s="48" t="s">
        <v>84</v>
      </c>
      <c r="D52" s="37" t="s">
        <v>85</v>
      </c>
      <c r="E52" s="38" t="n">
        <v>19</v>
      </c>
      <c r="F52" s="30" t="n">
        <f aca="false">30586+5206+18470+26000</f>
        <v>80262</v>
      </c>
      <c r="G52" s="31" t="s">
        <v>29</v>
      </c>
      <c r="H52" s="32"/>
      <c r="I52" s="30" t="n">
        <v>0</v>
      </c>
    </row>
    <row r="53" customFormat="false" ht="30.75" hidden="false" customHeight="true" outlineLevel="0" collapsed="false">
      <c r="A53" s="15" t="s">
        <v>86</v>
      </c>
      <c r="B53" s="15" t="s">
        <v>87</v>
      </c>
      <c r="C53" s="45" t="s">
        <v>14</v>
      </c>
      <c r="D53" s="49" t="s">
        <v>88</v>
      </c>
      <c r="E53" s="50" t="n">
        <v>12</v>
      </c>
      <c r="F53" s="19" t="n">
        <v>166552.83</v>
      </c>
      <c r="G53" s="20"/>
      <c r="H53" s="20"/>
      <c r="I53" s="19" t="n">
        <v>0</v>
      </c>
    </row>
    <row r="54" customFormat="false" ht="72.75" hidden="false" customHeight="true" outlineLevel="0" collapsed="false">
      <c r="A54" s="21"/>
      <c r="B54" s="21"/>
      <c r="C54" s="22" t="s">
        <v>16</v>
      </c>
      <c r="D54" s="51" t="s">
        <v>89</v>
      </c>
      <c r="E54" s="34" t="n">
        <f aca="false">169+13</f>
        <v>182</v>
      </c>
      <c r="F54" s="24" t="n">
        <f aca="false">253817.2+13399.37</f>
        <v>267216.57</v>
      </c>
      <c r="G54" s="25" t="s">
        <v>18</v>
      </c>
      <c r="H54" s="26"/>
      <c r="I54" s="24" t="n">
        <v>0</v>
      </c>
      <c r="K54" s="52"/>
      <c r="L54" s="53"/>
      <c r="M54" s="52"/>
      <c r="N54" s="54"/>
    </row>
    <row r="55" customFormat="false" ht="30.75" hidden="false" customHeight="true" outlineLevel="0" collapsed="false">
      <c r="A55" s="21"/>
      <c r="B55" s="21"/>
      <c r="C55" s="46" t="s">
        <v>19</v>
      </c>
      <c r="D55" s="51" t="s">
        <v>20</v>
      </c>
      <c r="E55" s="34" t="n">
        <v>3</v>
      </c>
      <c r="F55" s="24" t="n">
        <v>5880</v>
      </c>
      <c r="G55" s="25" t="s">
        <v>18</v>
      </c>
      <c r="H55" s="26"/>
      <c r="I55" s="24" t="n">
        <v>0</v>
      </c>
    </row>
    <row r="56" customFormat="false" ht="30.75" hidden="false" customHeight="true" outlineLevel="0" collapsed="false">
      <c r="A56" s="21"/>
      <c r="B56" s="21"/>
      <c r="C56" s="46" t="s">
        <v>90</v>
      </c>
      <c r="D56" s="55" t="s">
        <v>91</v>
      </c>
      <c r="E56" s="34" t="n">
        <v>1</v>
      </c>
      <c r="F56" s="24" t="n">
        <v>190802</v>
      </c>
      <c r="G56" s="27"/>
      <c r="H56" s="26" t="s">
        <v>24</v>
      </c>
      <c r="I56" s="24" t="n">
        <v>0</v>
      </c>
    </row>
    <row r="57" customFormat="false" ht="51.75" hidden="false" customHeight="true" outlineLevel="0" collapsed="false">
      <c r="A57" s="21"/>
      <c r="B57" s="21"/>
      <c r="C57" s="46" t="s">
        <v>25</v>
      </c>
      <c r="D57" s="51" t="s">
        <v>92</v>
      </c>
      <c r="E57" s="34" t="n">
        <f aca="false">19+101+9+51</f>
        <v>180</v>
      </c>
      <c r="F57" s="24" t="n">
        <f aca="false">5140.16+30141.17+1451.07+11051.7</f>
        <v>47784.1</v>
      </c>
      <c r="G57" s="27"/>
      <c r="H57" s="26"/>
      <c r="I57" s="24" t="n">
        <v>0</v>
      </c>
    </row>
    <row r="58" customFormat="false" ht="48" hidden="false" customHeight="true" outlineLevel="0" collapsed="false">
      <c r="A58" s="21"/>
      <c r="B58" s="21"/>
      <c r="C58" s="46" t="s">
        <v>82</v>
      </c>
      <c r="D58" s="47" t="s">
        <v>93</v>
      </c>
      <c r="E58" s="34" t="n">
        <v>8</v>
      </c>
      <c r="F58" s="24" t="n">
        <f aca="false">18377+8140+12450</f>
        <v>38967</v>
      </c>
      <c r="G58" s="27"/>
      <c r="H58" s="26"/>
      <c r="I58" s="24"/>
    </row>
    <row r="59" customFormat="false" ht="30.75" hidden="false" customHeight="true" outlineLevel="0" collapsed="false">
      <c r="A59" s="28"/>
      <c r="B59" s="28"/>
      <c r="C59" s="48" t="s">
        <v>58</v>
      </c>
      <c r="D59" s="56" t="s">
        <v>94</v>
      </c>
      <c r="E59" s="38" t="n">
        <v>7</v>
      </c>
      <c r="F59" s="30" t="n">
        <f aca="false">12110+4540+14000</f>
        <v>30650</v>
      </c>
      <c r="G59" s="31" t="s">
        <v>29</v>
      </c>
      <c r="H59" s="32"/>
      <c r="I59" s="30" t="n">
        <v>0</v>
      </c>
    </row>
    <row r="60" customFormat="false" ht="30.75" hidden="false" customHeight="true" outlineLevel="0" collapsed="false">
      <c r="A60" s="15" t="s">
        <v>95</v>
      </c>
      <c r="B60" s="15" t="s">
        <v>96</v>
      </c>
      <c r="C60" s="45" t="s">
        <v>14</v>
      </c>
      <c r="D60" s="17" t="s">
        <v>97</v>
      </c>
      <c r="E60" s="34" t="n">
        <v>15</v>
      </c>
      <c r="F60" s="19" t="n">
        <v>206447.66</v>
      </c>
      <c r="G60" s="20"/>
      <c r="H60" s="20"/>
      <c r="I60" s="19" t="n">
        <v>0</v>
      </c>
    </row>
    <row r="61" customFormat="false" ht="70.5" hidden="false" customHeight="true" outlineLevel="0" collapsed="false">
      <c r="A61" s="21"/>
      <c r="B61" s="21"/>
      <c r="C61" s="22" t="s">
        <v>16</v>
      </c>
      <c r="D61" s="23" t="s">
        <v>98</v>
      </c>
      <c r="E61" s="34" t="n">
        <f aca="false">189+22</f>
        <v>211</v>
      </c>
      <c r="F61" s="24" t="n">
        <f aca="false">287183.8+28202.33</f>
        <v>315386.13</v>
      </c>
      <c r="G61" s="25" t="s">
        <v>18</v>
      </c>
      <c r="H61" s="26"/>
      <c r="I61" s="24" t="n">
        <v>0</v>
      </c>
    </row>
    <row r="62" customFormat="false" ht="30.75" hidden="false" customHeight="true" outlineLevel="0" collapsed="false">
      <c r="A62" s="21"/>
      <c r="B62" s="21"/>
      <c r="C62" s="46" t="s">
        <v>19</v>
      </c>
      <c r="D62" s="23" t="s">
        <v>20</v>
      </c>
      <c r="E62" s="34" t="n">
        <v>3</v>
      </c>
      <c r="F62" s="24" t="n">
        <v>5880</v>
      </c>
      <c r="G62" s="25" t="s">
        <v>18</v>
      </c>
      <c r="H62" s="26"/>
      <c r="I62" s="24" t="n">
        <v>0</v>
      </c>
    </row>
    <row r="63" customFormat="false" ht="47.25" hidden="false" customHeight="true" outlineLevel="0" collapsed="false">
      <c r="A63" s="21"/>
      <c r="B63" s="21"/>
      <c r="C63" s="46" t="s">
        <v>99</v>
      </c>
      <c r="D63" s="47" t="s">
        <v>100</v>
      </c>
      <c r="E63" s="34" t="n">
        <f aca="false">1+1</f>
        <v>2</v>
      </c>
      <c r="F63" s="24" t="n">
        <f aca="false">8845+22000</f>
        <v>30845</v>
      </c>
      <c r="G63" s="27"/>
      <c r="H63" s="57" t="s">
        <v>101</v>
      </c>
      <c r="I63" s="24" t="n">
        <v>0</v>
      </c>
    </row>
    <row r="64" customFormat="false" ht="30.75" hidden="false" customHeight="true" outlineLevel="0" collapsed="false">
      <c r="A64" s="21"/>
      <c r="B64" s="21"/>
      <c r="C64" s="46" t="s">
        <v>25</v>
      </c>
      <c r="D64" s="47" t="s">
        <v>102</v>
      </c>
      <c r="E64" s="34" t="n">
        <f aca="false">32+213</f>
        <v>245</v>
      </c>
      <c r="F64" s="24" t="n">
        <f aca="false">64072.23+6934.4</f>
        <v>71006.63</v>
      </c>
      <c r="G64" s="27"/>
      <c r="H64" s="26"/>
      <c r="I64" s="24" t="n">
        <v>0</v>
      </c>
    </row>
    <row r="65" customFormat="false" ht="53.25" hidden="false" customHeight="true" outlineLevel="0" collapsed="false">
      <c r="A65" s="21"/>
      <c r="B65" s="21"/>
      <c r="C65" s="46" t="s">
        <v>82</v>
      </c>
      <c r="D65" s="47" t="s">
        <v>103</v>
      </c>
      <c r="E65" s="34" t="n">
        <v>10</v>
      </c>
      <c r="F65" s="24" t="n">
        <f aca="false">13025.8+8140+16440</f>
        <v>37605.8</v>
      </c>
      <c r="G65" s="27"/>
      <c r="H65" s="26"/>
      <c r="I65" s="24"/>
    </row>
    <row r="66" customFormat="false" ht="30.75" hidden="false" customHeight="true" outlineLevel="0" collapsed="false">
      <c r="A66" s="28"/>
      <c r="B66" s="28"/>
      <c r="C66" s="46" t="s">
        <v>50</v>
      </c>
      <c r="D66" s="23" t="s">
        <v>104</v>
      </c>
      <c r="E66" s="38" t="n">
        <v>19</v>
      </c>
      <c r="F66" s="30" t="n">
        <f aca="false">3500*3+2440+4790+1560+41002+24500</f>
        <v>84792</v>
      </c>
      <c r="G66" s="31" t="s">
        <v>29</v>
      </c>
      <c r="H66" s="32"/>
      <c r="I66" s="30" t="n">
        <v>0</v>
      </c>
    </row>
    <row r="67" customFormat="false" ht="30.75" hidden="false" customHeight="true" outlineLevel="0" collapsed="false">
      <c r="A67" s="15" t="s">
        <v>105</v>
      </c>
      <c r="B67" s="40" t="s">
        <v>106</v>
      </c>
      <c r="C67" s="16" t="s">
        <v>14</v>
      </c>
      <c r="D67" s="17" t="s">
        <v>107</v>
      </c>
      <c r="E67" s="18" t="n">
        <v>9</v>
      </c>
      <c r="F67" s="19" t="n">
        <v>111750.83</v>
      </c>
      <c r="G67" s="20"/>
      <c r="H67" s="20"/>
      <c r="I67" s="19" t="n">
        <v>0</v>
      </c>
    </row>
    <row r="68" customFormat="false" ht="61.5" hidden="false" customHeight="true" outlineLevel="0" collapsed="false">
      <c r="A68" s="21"/>
      <c r="B68" s="41"/>
      <c r="C68" s="22" t="s">
        <v>16</v>
      </c>
      <c r="D68" s="23" t="s">
        <v>108</v>
      </c>
      <c r="E68" s="18" t="n">
        <f aca="false">19+21</f>
        <v>40</v>
      </c>
      <c r="F68" s="24" t="n">
        <f aca="false">19887.7+22885.7</f>
        <v>42773.4</v>
      </c>
      <c r="G68" s="25" t="s">
        <v>18</v>
      </c>
      <c r="H68" s="26"/>
      <c r="I68" s="24" t="n">
        <v>0</v>
      </c>
    </row>
    <row r="69" customFormat="false" ht="30.75" hidden="false" customHeight="true" outlineLevel="0" collapsed="false">
      <c r="A69" s="21"/>
      <c r="B69" s="41"/>
      <c r="C69" s="22" t="s">
        <v>19</v>
      </c>
      <c r="D69" s="23" t="s">
        <v>109</v>
      </c>
      <c r="E69" s="18" t="n">
        <v>5</v>
      </c>
      <c r="F69" s="24" t="n">
        <v>17100</v>
      </c>
      <c r="G69" s="25" t="s">
        <v>18</v>
      </c>
      <c r="H69" s="26"/>
      <c r="I69" s="24" t="n">
        <v>0</v>
      </c>
    </row>
    <row r="70" customFormat="false" ht="32.25" hidden="false" customHeight="true" outlineLevel="0" collapsed="false">
      <c r="A70" s="21"/>
      <c r="B70" s="41"/>
      <c r="C70" s="42" t="s">
        <v>110</v>
      </c>
      <c r="D70" s="23" t="s">
        <v>111</v>
      </c>
      <c r="E70" s="18" t="n">
        <v>1</v>
      </c>
      <c r="F70" s="24" t="n">
        <v>328666.58</v>
      </c>
      <c r="G70" s="27"/>
      <c r="H70" s="26"/>
      <c r="I70" s="24" t="n">
        <v>0</v>
      </c>
    </row>
    <row r="71" customFormat="false" ht="30.75" hidden="false" customHeight="true" outlineLevel="0" collapsed="false">
      <c r="A71" s="21"/>
      <c r="B71" s="41"/>
      <c r="C71" s="22" t="s">
        <v>25</v>
      </c>
      <c r="D71" s="23" t="s">
        <v>112</v>
      </c>
      <c r="E71" s="18" t="n">
        <f aca="false">14+135</f>
        <v>149</v>
      </c>
      <c r="F71" s="24" t="n">
        <f aca="false">3136.14+29254.5</f>
        <v>32390.64</v>
      </c>
      <c r="G71" s="27"/>
      <c r="H71" s="26"/>
      <c r="I71" s="24" t="n">
        <v>0</v>
      </c>
    </row>
    <row r="72" customFormat="false" ht="30.75" hidden="false" customHeight="true" outlineLevel="0" collapsed="false">
      <c r="A72" s="21"/>
      <c r="B72" s="41"/>
      <c r="C72" s="42" t="s">
        <v>113</v>
      </c>
      <c r="D72" s="23" t="s">
        <v>114</v>
      </c>
      <c r="E72" s="18" t="n">
        <v>1</v>
      </c>
      <c r="F72" s="24" t="n">
        <v>123259</v>
      </c>
      <c r="G72" s="27"/>
      <c r="H72" s="26"/>
      <c r="I72" s="24"/>
    </row>
    <row r="73" customFormat="false" ht="30.75" hidden="false" customHeight="true" outlineLevel="0" collapsed="false">
      <c r="A73" s="28"/>
      <c r="B73" s="43"/>
      <c r="C73" s="29" t="s">
        <v>115</v>
      </c>
      <c r="D73" s="37" t="s">
        <v>116</v>
      </c>
      <c r="E73" s="44" t="n">
        <v>8</v>
      </c>
      <c r="F73" s="30" t="n">
        <f aca="false">10616+10412+5410+20912</f>
        <v>47350</v>
      </c>
      <c r="G73" s="31"/>
      <c r="H73" s="32"/>
      <c r="I73" s="30" t="n">
        <v>0</v>
      </c>
    </row>
    <row r="74" customFormat="false" ht="30.75" hidden="false" customHeight="true" outlineLevel="0" collapsed="false">
      <c r="A74" s="15" t="s">
        <v>117</v>
      </c>
      <c r="B74" s="15" t="s">
        <v>118</v>
      </c>
      <c r="C74" s="46" t="s">
        <v>14</v>
      </c>
      <c r="D74" s="23" t="s">
        <v>119</v>
      </c>
      <c r="E74" s="34" t="n">
        <v>4</v>
      </c>
      <c r="F74" s="19" t="n">
        <v>37688</v>
      </c>
      <c r="G74" s="20"/>
      <c r="H74" s="20"/>
      <c r="I74" s="19" t="n">
        <v>0</v>
      </c>
    </row>
    <row r="75" customFormat="false" ht="84.75" hidden="false" customHeight="true" outlineLevel="0" collapsed="false">
      <c r="A75" s="21"/>
      <c r="B75" s="21"/>
      <c r="C75" s="46" t="s">
        <v>79</v>
      </c>
      <c r="D75" s="23" t="s">
        <v>120</v>
      </c>
      <c r="E75" s="34" t="n">
        <f aca="false">21+1+8</f>
        <v>30</v>
      </c>
      <c r="F75" s="24" t="n">
        <f aca="false">19887.7+500000+7228.6</f>
        <v>527116.3</v>
      </c>
      <c r="G75" s="25" t="s">
        <v>18</v>
      </c>
      <c r="H75" s="26"/>
      <c r="I75" s="24" t="n">
        <v>0</v>
      </c>
    </row>
    <row r="76" customFormat="false" ht="30.75" hidden="false" customHeight="true" outlineLevel="0" collapsed="false">
      <c r="A76" s="21"/>
      <c r="B76" s="21"/>
      <c r="C76" s="46" t="s">
        <v>19</v>
      </c>
      <c r="D76" s="23" t="s">
        <v>121</v>
      </c>
      <c r="E76" s="34" t="n">
        <v>9</v>
      </c>
      <c r="F76" s="24" t="n">
        <v>27860</v>
      </c>
      <c r="G76" s="25" t="s">
        <v>18</v>
      </c>
      <c r="H76" s="26"/>
      <c r="I76" s="24" t="n">
        <v>0</v>
      </c>
    </row>
    <row r="77" customFormat="false" ht="37.5" hidden="false" customHeight="true" outlineLevel="0" collapsed="false">
      <c r="A77" s="21"/>
      <c r="B77" s="21"/>
      <c r="C77" s="46" t="s">
        <v>122</v>
      </c>
      <c r="D77" s="23" t="s">
        <v>123</v>
      </c>
      <c r="E77" s="34" t="n">
        <v>1</v>
      </c>
      <c r="F77" s="24" t="n">
        <v>139257.7</v>
      </c>
      <c r="G77" s="27"/>
      <c r="H77" s="26" t="s">
        <v>24</v>
      </c>
      <c r="I77" s="24"/>
    </row>
    <row r="78" customFormat="false" ht="30.75" hidden="false" customHeight="true" outlineLevel="0" collapsed="false">
      <c r="A78" s="21"/>
      <c r="B78" s="21"/>
      <c r="C78" s="46" t="s">
        <v>25</v>
      </c>
      <c r="D78" s="47" t="s">
        <v>124</v>
      </c>
      <c r="E78" s="34" t="n">
        <f aca="false">53+47</f>
        <v>100</v>
      </c>
      <c r="F78" s="24" t="n">
        <f aca="false">15275.37+10184.9</f>
        <v>25460.27</v>
      </c>
      <c r="G78" s="27"/>
      <c r="H78" s="26"/>
      <c r="I78" s="24" t="n">
        <v>0</v>
      </c>
    </row>
    <row r="79" customFormat="false" ht="30.75" hidden="false" customHeight="true" outlineLevel="0" collapsed="false">
      <c r="A79" s="28"/>
      <c r="B79" s="28"/>
      <c r="C79" s="48" t="s">
        <v>125</v>
      </c>
      <c r="D79" s="37" t="s">
        <v>126</v>
      </c>
      <c r="E79" s="38" t="n">
        <v>2</v>
      </c>
      <c r="F79" s="30" t="n">
        <f aca="false">7964+9540</f>
        <v>17504</v>
      </c>
      <c r="G79" s="31" t="s">
        <v>29</v>
      </c>
      <c r="H79" s="32"/>
      <c r="I79" s="30" t="n">
        <v>0</v>
      </c>
    </row>
    <row r="80" customFormat="false" ht="30.75" hidden="false" customHeight="true" outlineLevel="0" collapsed="false">
      <c r="A80" s="15" t="s">
        <v>127</v>
      </c>
      <c r="B80" s="15" t="s">
        <v>128</v>
      </c>
      <c r="C80" s="45" t="s">
        <v>14</v>
      </c>
      <c r="D80" s="17" t="s">
        <v>129</v>
      </c>
      <c r="E80" s="34" t="n">
        <v>5</v>
      </c>
      <c r="F80" s="19" t="n">
        <v>54062</v>
      </c>
      <c r="G80" s="20"/>
      <c r="H80" s="20"/>
      <c r="I80" s="19" t="n">
        <v>0</v>
      </c>
    </row>
    <row r="81" customFormat="false" ht="63.75" hidden="false" customHeight="true" outlineLevel="0" collapsed="false">
      <c r="A81" s="21"/>
      <c r="B81" s="21"/>
      <c r="C81" s="22" t="s">
        <v>16</v>
      </c>
      <c r="D81" s="23" t="s">
        <v>130</v>
      </c>
      <c r="E81" s="34" t="n">
        <f aca="false">21+30</f>
        <v>51</v>
      </c>
      <c r="F81" s="24" t="n">
        <f aca="false">19887.7+36443.41</f>
        <v>56331.11</v>
      </c>
      <c r="G81" s="25" t="s">
        <v>18</v>
      </c>
      <c r="H81" s="26"/>
      <c r="I81" s="24" t="n">
        <v>0</v>
      </c>
    </row>
    <row r="82" customFormat="false" ht="30.75" hidden="true" customHeight="true" outlineLevel="0" collapsed="false">
      <c r="A82" s="21"/>
      <c r="B82" s="21"/>
      <c r="C82" s="46" t="s">
        <v>19</v>
      </c>
      <c r="D82" s="23"/>
      <c r="E82" s="34"/>
      <c r="F82" s="24"/>
      <c r="G82" s="27"/>
      <c r="H82" s="26"/>
      <c r="I82" s="24"/>
    </row>
    <row r="83" customFormat="false" ht="30.75" hidden="true" customHeight="true" outlineLevel="0" collapsed="false">
      <c r="A83" s="21"/>
      <c r="B83" s="21"/>
      <c r="C83" s="46" t="s">
        <v>21</v>
      </c>
      <c r="D83" s="23"/>
      <c r="E83" s="34"/>
      <c r="F83" s="24"/>
      <c r="G83" s="27"/>
      <c r="H83" s="26"/>
      <c r="I83" s="24"/>
    </row>
    <row r="84" customFormat="false" ht="30.75" hidden="false" customHeight="true" outlineLevel="0" collapsed="false">
      <c r="A84" s="21"/>
      <c r="B84" s="21"/>
      <c r="C84" s="46" t="s">
        <v>25</v>
      </c>
      <c r="D84" s="47" t="s">
        <v>131</v>
      </c>
      <c r="E84" s="34" t="n">
        <f aca="false">146+5</f>
        <v>151</v>
      </c>
      <c r="F84" s="24" t="n">
        <f aca="false">1120.55+31638.2</f>
        <v>32758.75</v>
      </c>
      <c r="G84" s="27"/>
      <c r="H84" s="26"/>
      <c r="I84" s="24" t="n">
        <v>0</v>
      </c>
    </row>
    <row r="85" customFormat="false" ht="30.75" hidden="false" customHeight="true" outlineLevel="0" collapsed="false">
      <c r="A85" s="21"/>
      <c r="B85" s="21"/>
      <c r="C85" s="46" t="s">
        <v>48</v>
      </c>
      <c r="D85" s="47" t="s">
        <v>132</v>
      </c>
      <c r="E85" s="34" t="n">
        <v>1</v>
      </c>
      <c r="F85" s="24" t="n">
        <v>122478</v>
      </c>
      <c r="G85" s="27"/>
      <c r="H85" s="26"/>
      <c r="I85" s="24" t="n">
        <v>0</v>
      </c>
    </row>
    <row r="86" customFormat="false" ht="30.75" hidden="false" customHeight="true" outlineLevel="0" collapsed="false">
      <c r="A86" s="28"/>
      <c r="B86" s="28"/>
      <c r="C86" s="48" t="s">
        <v>133</v>
      </c>
      <c r="D86" s="37" t="s">
        <v>134</v>
      </c>
      <c r="E86" s="38" t="n">
        <v>6</v>
      </c>
      <c r="F86" s="30" t="n">
        <f aca="false">13182+5206+3500+12206</f>
        <v>34094</v>
      </c>
      <c r="G86" s="31"/>
      <c r="H86" s="32"/>
      <c r="I86" s="30" t="n">
        <v>0</v>
      </c>
    </row>
    <row r="87" customFormat="false" ht="30.75" hidden="false" customHeight="true" outlineLevel="0" collapsed="false">
      <c r="A87" s="15" t="s">
        <v>135</v>
      </c>
      <c r="B87" s="15" t="s">
        <v>136</v>
      </c>
      <c r="C87" s="45" t="s">
        <v>14</v>
      </c>
      <c r="D87" s="17" t="s">
        <v>137</v>
      </c>
      <c r="E87" s="34" t="n">
        <v>9</v>
      </c>
      <c r="F87" s="19" t="n">
        <v>98263.66</v>
      </c>
      <c r="G87" s="20"/>
      <c r="H87" s="20"/>
      <c r="I87" s="19" t="n">
        <v>0</v>
      </c>
    </row>
    <row r="88" customFormat="false" ht="60.75" hidden="false" customHeight="true" outlineLevel="0" collapsed="false">
      <c r="A88" s="21"/>
      <c r="B88" s="21"/>
      <c r="C88" s="22" t="s">
        <v>16</v>
      </c>
      <c r="D88" s="23" t="s">
        <v>138</v>
      </c>
      <c r="E88" s="34" t="n">
        <f aca="false">22+29</f>
        <v>51</v>
      </c>
      <c r="F88" s="24" t="n">
        <f aca="false">27694.35+33945.91</f>
        <v>61640.26</v>
      </c>
      <c r="G88" s="25" t="s">
        <v>18</v>
      </c>
      <c r="H88" s="26"/>
      <c r="I88" s="24" t="n">
        <v>0</v>
      </c>
    </row>
    <row r="89" customFormat="false" ht="30.75" hidden="false" customHeight="true" outlineLevel="0" collapsed="false">
      <c r="A89" s="21"/>
      <c r="B89" s="21"/>
      <c r="C89" s="46" t="s">
        <v>19</v>
      </c>
      <c r="D89" s="23" t="s">
        <v>139</v>
      </c>
      <c r="E89" s="34" t="n">
        <v>7</v>
      </c>
      <c r="F89" s="24" t="n">
        <v>21020</v>
      </c>
      <c r="G89" s="25" t="s">
        <v>18</v>
      </c>
      <c r="H89" s="26"/>
      <c r="I89" s="24" t="n">
        <v>0</v>
      </c>
    </row>
    <row r="90" customFormat="false" ht="30.75" hidden="true" customHeight="true" outlineLevel="0" collapsed="false">
      <c r="A90" s="21"/>
      <c r="B90" s="21"/>
      <c r="C90" s="46" t="s">
        <v>21</v>
      </c>
      <c r="D90" s="23"/>
      <c r="E90" s="34"/>
      <c r="F90" s="24"/>
      <c r="G90" s="27"/>
      <c r="H90" s="26"/>
      <c r="I90" s="24"/>
    </row>
    <row r="91" customFormat="false" ht="30.75" hidden="false" customHeight="true" outlineLevel="0" collapsed="false">
      <c r="A91" s="21"/>
      <c r="B91" s="21"/>
      <c r="C91" s="46" t="s">
        <v>25</v>
      </c>
      <c r="D91" s="47" t="s">
        <v>140</v>
      </c>
      <c r="E91" s="34" t="n">
        <f aca="false">40+27</f>
        <v>67</v>
      </c>
      <c r="F91" s="24" t="n">
        <f aca="false">12544+5850.9</f>
        <v>18394.9</v>
      </c>
      <c r="G91" s="27"/>
      <c r="H91" s="26"/>
      <c r="I91" s="24" t="n">
        <v>0</v>
      </c>
    </row>
    <row r="92" customFormat="false" ht="30.75" hidden="false" customHeight="true" outlineLevel="0" collapsed="false">
      <c r="A92" s="28"/>
      <c r="B92" s="28"/>
      <c r="C92" s="48" t="s">
        <v>141</v>
      </c>
      <c r="D92" s="37" t="s">
        <v>142</v>
      </c>
      <c r="E92" s="38" t="n">
        <v>2</v>
      </c>
      <c r="F92" s="30" t="n">
        <f aca="false">4340+2500</f>
        <v>6840</v>
      </c>
      <c r="G92" s="31"/>
      <c r="H92" s="32"/>
      <c r="I92" s="30" t="n">
        <v>0</v>
      </c>
    </row>
    <row r="93" customFormat="false" ht="30.75" hidden="false" customHeight="true" outlineLevel="0" collapsed="false">
      <c r="A93" s="15" t="s">
        <v>143</v>
      </c>
      <c r="B93" s="15" t="s">
        <v>144</v>
      </c>
      <c r="C93" s="45" t="s">
        <v>14</v>
      </c>
      <c r="D93" s="17" t="s">
        <v>145</v>
      </c>
      <c r="E93" s="34" t="n">
        <v>4</v>
      </c>
      <c r="F93" s="19" t="n">
        <v>36268</v>
      </c>
      <c r="G93" s="20"/>
      <c r="H93" s="20"/>
      <c r="I93" s="19" t="n">
        <v>0</v>
      </c>
    </row>
    <row r="94" customFormat="false" ht="63" hidden="false" customHeight="true" outlineLevel="0" collapsed="false">
      <c r="A94" s="21"/>
      <c r="B94" s="21"/>
      <c r="C94" s="22" t="s">
        <v>16</v>
      </c>
      <c r="D94" s="23" t="s">
        <v>146</v>
      </c>
      <c r="E94" s="34" t="n">
        <f aca="false">22+15</f>
        <v>37</v>
      </c>
      <c r="F94" s="24" t="n">
        <f aca="false">14205.5+22968.01</f>
        <v>37173.51</v>
      </c>
      <c r="G94" s="25" t="s">
        <v>18</v>
      </c>
      <c r="H94" s="26"/>
      <c r="I94" s="24" t="n">
        <v>0</v>
      </c>
    </row>
    <row r="95" customFormat="false" ht="30.75" hidden="false" customHeight="true" outlineLevel="0" collapsed="false">
      <c r="A95" s="21"/>
      <c r="B95" s="21"/>
      <c r="C95" s="46" t="s">
        <v>19</v>
      </c>
      <c r="D95" s="23" t="s">
        <v>147</v>
      </c>
      <c r="E95" s="34" t="n">
        <v>3</v>
      </c>
      <c r="F95" s="24" t="n">
        <v>10260</v>
      </c>
      <c r="G95" s="25" t="s">
        <v>18</v>
      </c>
      <c r="H95" s="26"/>
      <c r="I95" s="24" t="n">
        <v>0</v>
      </c>
    </row>
    <row r="96" customFormat="false" ht="30.75" hidden="false" customHeight="true" outlineLevel="0" collapsed="false">
      <c r="A96" s="21"/>
      <c r="B96" s="21"/>
      <c r="C96" s="46" t="s">
        <v>21</v>
      </c>
      <c r="D96" s="23" t="s">
        <v>148</v>
      </c>
      <c r="E96" s="34" t="n">
        <v>1</v>
      </c>
      <c r="F96" s="24" t="n">
        <v>99209</v>
      </c>
      <c r="G96" s="27" t="s">
        <v>23</v>
      </c>
      <c r="H96" s="26" t="s">
        <v>24</v>
      </c>
      <c r="I96" s="24" t="n">
        <v>0</v>
      </c>
    </row>
    <row r="97" customFormat="false" ht="30.75" hidden="false" customHeight="true" outlineLevel="0" collapsed="false">
      <c r="A97" s="21"/>
      <c r="B97" s="21"/>
      <c r="C97" s="46" t="s">
        <v>25</v>
      </c>
      <c r="D97" s="47" t="s">
        <v>149</v>
      </c>
      <c r="E97" s="34" t="n">
        <f aca="false">3+40</f>
        <v>43</v>
      </c>
      <c r="F97" s="24" t="n">
        <f aca="false">770.31+8668</f>
        <v>9438.31</v>
      </c>
      <c r="G97" s="27"/>
      <c r="H97" s="26"/>
      <c r="I97" s="24" t="n">
        <v>0</v>
      </c>
    </row>
    <row r="98" customFormat="false" ht="30.75" hidden="false" customHeight="true" outlineLevel="0" collapsed="false">
      <c r="A98" s="28"/>
      <c r="B98" s="28"/>
      <c r="C98" s="48" t="s">
        <v>150</v>
      </c>
      <c r="D98" s="37" t="s">
        <v>151</v>
      </c>
      <c r="E98" s="38" t="n">
        <v>4</v>
      </c>
      <c r="F98" s="30" t="n">
        <f aca="false">5320+5190+7000</f>
        <v>17510</v>
      </c>
      <c r="G98" s="31"/>
      <c r="H98" s="32"/>
      <c r="I98" s="30" t="n">
        <v>0</v>
      </c>
    </row>
    <row r="99" customFormat="false" ht="30.75" hidden="false" customHeight="true" outlineLevel="0" collapsed="false">
      <c r="A99" s="15" t="s">
        <v>152</v>
      </c>
      <c r="B99" s="15" t="s">
        <v>153</v>
      </c>
      <c r="C99" s="16" t="s">
        <v>14</v>
      </c>
      <c r="D99" s="17" t="s">
        <v>154</v>
      </c>
      <c r="E99" s="18" t="n">
        <v>6</v>
      </c>
      <c r="F99" s="19" t="n">
        <v>75822.83</v>
      </c>
      <c r="G99" s="20"/>
      <c r="H99" s="20"/>
      <c r="I99" s="19" t="n">
        <v>0</v>
      </c>
    </row>
    <row r="100" customFormat="false" ht="71.25" hidden="false" customHeight="true" outlineLevel="0" collapsed="false">
      <c r="A100" s="21"/>
      <c r="B100" s="21"/>
      <c r="C100" s="22" t="s">
        <v>16</v>
      </c>
      <c r="D100" s="23" t="s">
        <v>155</v>
      </c>
      <c r="E100" s="18" t="n">
        <f aca="false">14+55</f>
        <v>69</v>
      </c>
      <c r="F100" s="24" t="n">
        <f aca="false">14287.37+80938.7</f>
        <v>95226.07</v>
      </c>
      <c r="G100" s="25" t="s">
        <v>18</v>
      </c>
      <c r="H100" s="26"/>
      <c r="I100" s="24" t="n">
        <v>0</v>
      </c>
    </row>
    <row r="101" customFormat="false" ht="30.75" hidden="true" customHeight="true" outlineLevel="0" collapsed="false">
      <c r="A101" s="21"/>
      <c r="B101" s="21"/>
      <c r="C101" s="22" t="s">
        <v>19</v>
      </c>
      <c r="D101" s="23"/>
      <c r="E101" s="18"/>
      <c r="F101" s="24"/>
      <c r="G101" s="27"/>
      <c r="H101" s="26"/>
      <c r="I101" s="24"/>
    </row>
    <row r="102" customFormat="false" ht="30.75" hidden="true" customHeight="true" outlineLevel="0" collapsed="false">
      <c r="A102" s="21"/>
      <c r="B102" s="21"/>
      <c r="C102" s="22" t="s">
        <v>21</v>
      </c>
      <c r="D102" s="23"/>
      <c r="E102" s="18"/>
      <c r="F102" s="24"/>
      <c r="G102" s="27"/>
      <c r="H102" s="26"/>
      <c r="I102" s="24"/>
    </row>
    <row r="103" customFormat="false" ht="30.75" hidden="false" customHeight="true" outlineLevel="0" collapsed="false">
      <c r="A103" s="21"/>
      <c r="B103" s="21"/>
      <c r="C103" s="22" t="s">
        <v>25</v>
      </c>
      <c r="D103" s="23" t="s">
        <v>156</v>
      </c>
      <c r="E103" s="18" t="n">
        <v>32</v>
      </c>
      <c r="F103" s="24" t="n">
        <v>9875.77</v>
      </c>
      <c r="G103" s="27"/>
      <c r="H103" s="26"/>
      <c r="I103" s="24" t="n">
        <v>0</v>
      </c>
    </row>
    <row r="104" customFormat="false" ht="30.75" hidden="false" customHeight="true" outlineLevel="0" collapsed="false">
      <c r="A104" s="21"/>
      <c r="B104" s="21"/>
      <c r="C104" s="22" t="s">
        <v>48</v>
      </c>
      <c r="D104" s="23" t="s">
        <v>157</v>
      </c>
      <c r="E104" s="18" t="n">
        <v>1</v>
      </c>
      <c r="F104" s="24" t="n">
        <v>121836</v>
      </c>
      <c r="G104" s="27"/>
      <c r="H104" s="26"/>
      <c r="I104" s="24" t="n">
        <v>0</v>
      </c>
    </row>
    <row r="105" customFormat="false" ht="30.75" hidden="false" customHeight="true" outlineLevel="0" collapsed="false">
      <c r="A105" s="28"/>
      <c r="B105" s="28"/>
      <c r="C105" s="29" t="s">
        <v>141</v>
      </c>
      <c r="D105" s="37" t="s">
        <v>158</v>
      </c>
      <c r="E105" s="44" t="n">
        <v>2</v>
      </c>
      <c r="F105" s="30" t="n">
        <f aca="false">3500+5205</f>
        <v>8705</v>
      </c>
      <c r="G105" s="31"/>
      <c r="H105" s="32"/>
      <c r="I105" s="30" t="n">
        <v>0</v>
      </c>
    </row>
    <row r="106" customFormat="false" ht="30.75" hidden="false" customHeight="true" outlineLevel="0" collapsed="false">
      <c r="A106" s="15" t="s">
        <v>159</v>
      </c>
      <c r="B106" s="15" t="s">
        <v>160</v>
      </c>
      <c r="C106" s="45" t="s">
        <v>14</v>
      </c>
      <c r="D106" s="17" t="s">
        <v>154</v>
      </c>
      <c r="E106" s="34" t="n">
        <v>6</v>
      </c>
      <c r="F106" s="19" t="n">
        <v>75822.83</v>
      </c>
      <c r="G106" s="20"/>
      <c r="H106" s="20"/>
      <c r="I106" s="19" t="n">
        <v>0</v>
      </c>
    </row>
    <row r="107" customFormat="false" ht="68.25" hidden="false" customHeight="true" outlineLevel="0" collapsed="false">
      <c r="A107" s="21"/>
      <c r="B107" s="21"/>
      <c r="C107" s="22" t="s">
        <v>16</v>
      </c>
      <c r="D107" s="23" t="s">
        <v>161</v>
      </c>
      <c r="E107" s="34" t="n">
        <f aca="false">15+11</f>
        <v>26</v>
      </c>
      <c r="F107" s="24" t="n">
        <f aca="false">14205.5+12234.14</f>
        <v>26439.64</v>
      </c>
      <c r="G107" s="25" t="s">
        <v>18</v>
      </c>
      <c r="H107" s="26"/>
      <c r="I107" s="24" t="n">
        <v>0</v>
      </c>
    </row>
    <row r="108" customFormat="false" ht="30.75" hidden="false" customHeight="true" outlineLevel="0" collapsed="false">
      <c r="A108" s="21"/>
      <c r="B108" s="21"/>
      <c r="C108" s="46" t="s">
        <v>19</v>
      </c>
      <c r="D108" s="23" t="s">
        <v>147</v>
      </c>
      <c r="E108" s="34" t="n">
        <v>3</v>
      </c>
      <c r="F108" s="24" t="n">
        <v>10260</v>
      </c>
      <c r="G108" s="25" t="s">
        <v>18</v>
      </c>
      <c r="H108" s="26"/>
      <c r="I108" s="24" t="n">
        <v>0</v>
      </c>
    </row>
    <row r="109" customFormat="false" ht="30.75" hidden="true" customHeight="true" outlineLevel="0" collapsed="false">
      <c r="A109" s="21"/>
      <c r="B109" s="21"/>
      <c r="C109" s="46" t="s">
        <v>21</v>
      </c>
      <c r="D109" s="23"/>
      <c r="E109" s="34"/>
      <c r="F109" s="24"/>
      <c r="G109" s="27"/>
      <c r="H109" s="26"/>
      <c r="I109" s="24"/>
    </row>
    <row r="110" customFormat="false" ht="39.75" hidden="false" customHeight="true" outlineLevel="0" collapsed="false">
      <c r="A110" s="21"/>
      <c r="B110" s="21"/>
      <c r="C110" s="46" t="s">
        <v>25</v>
      </c>
      <c r="D110" s="47" t="s">
        <v>162</v>
      </c>
      <c r="E110" s="34" t="n">
        <f aca="false">3+6+11</f>
        <v>20</v>
      </c>
      <c r="F110" s="24" t="n">
        <f aca="false">672.03+1242.9+2383.7</f>
        <v>4298.63</v>
      </c>
      <c r="G110" s="27"/>
      <c r="H110" s="26"/>
      <c r="I110" s="24" t="n">
        <v>0</v>
      </c>
    </row>
    <row r="111" customFormat="false" ht="30.75" hidden="false" customHeight="true" outlineLevel="0" collapsed="false">
      <c r="A111" s="28"/>
      <c r="B111" s="28"/>
      <c r="C111" s="48" t="s">
        <v>163</v>
      </c>
      <c r="D111" s="37" t="s">
        <v>164</v>
      </c>
      <c r="E111" s="38" t="n">
        <v>2</v>
      </c>
      <c r="F111" s="30" t="n">
        <f aca="false">3500+1560+4040</f>
        <v>9100</v>
      </c>
      <c r="G111" s="31" t="s">
        <v>29</v>
      </c>
      <c r="H111" s="32"/>
      <c r="I111" s="30" t="n">
        <v>0</v>
      </c>
    </row>
    <row r="112" customFormat="false" ht="30.75" hidden="false" customHeight="true" outlineLevel="0" collapsed="false">
      <c r="A112" s="15" t="s">
        <v>165</v>
      </c>
      <c r="B112" s="15" t="s">
        <v>166</v>
      </c>
      <c r="C112" s="45" t="s">
        <v>14</v>
      </c>
      <c r="D112" s="17" t="s">
        <v>154</v>
      </c>
      <c r="E112" s="34" t="n">
        <v>6</v>
      </c>
      <c r="F112" s="19" t="n">
        <v>75822.83</v>
      </c>
      <c r="G112" s="20"/>
      <c r="H112" s="20"/>
      <c r="I112" s="19" t="n">
        <v>0</v>
      </c>
    </row>
    <row r="113" customFormat="false" ht="72" hidden="false" customHeight="true" outlineLevel="0" collapsed="false">
      <c r="A113" s="21"/>
      <c r="B113" s="21"/>
      <c r="C113" s="22" t="s">
        <v>16</v>
      </c>
      <c r="D113" s="23" t="s">
        <v>167</v>
      </c>
      <c r="E113" s="34" t="n">
        <f aca="false">55+21</f>
        <v>76</v>
      </c>
      <c r="F113" s="24" t="n">
        <f aca="false">80938.7+21858.01</f>
        <v>102796.71</v>
      </c>
      <c r="G113" s="25" t="s">
        <v>18</v>
      </c>
      <c r="H113" s="26"/>
      <c r="I113" s="24" t="n">
        <v>0</v>
      </c>
    </row>
    <row r="114" customFormat="false" ht="30.75" hidden="false" customHeight="true" outlineLevel="0" collapsed="false">
      <c r="A114" s="21"/>
      <c r="B114" s="21"/>
      <c r="C114" s="46" t="s">
        <v>19</v>
      </c>
      <c r="D114" s="23" t="s">
        <v>147</v>
      </c>
      <c r="E114" s="34" t="n">
        <v>3</v>
      </c>
      <c r="F114" s="24" t="n">
        <v>10260</v>
      </c>
      <c r="G114" s="25" t="s">
        <v>18</v>
      </c>
      <c r="H114" s="26"/>
      <c r="I114" s="24" t="n">
        <v>0</v>
      </c>
    </row>
    <row r="115" customFormat="false" ht="30.75" hidden="false" customHeight="true" outlineLevel="0" collapsed="false">
      <c r="A115" s="21"/>
      <c r="B115" s="21"/>
      <c r="C115" s="46" t="s">
        <v>21</v>
      </c>
      <c r="D115" s="23" t="s">
        <v>168</v>
      </c>
      <c r="E115" s="34" t="n">
        <v>1</v>
      </c>
      <c r="F115" s="24" t="n">
        <v>255000</v>
      </c>
      <c r="G115" s="27"/>
      <c r="H115" s="26" t="s">
        <v>24</v>
      </c>
      <c r="I115" s="24" t="n">
        <v>0</v>
      </c>
    </row>
    <row r="116" customFormat="false" ht="30.75" hidden="false" customHeight="true" outlineLevel="0" collapsed="false">
      <c r="A116" s="21"/>
      <c r="B116" s="21"/>
      <c r="C116" s="46" t="s">
        <v>25</v>
      </c>
      <c r="D116" s="47" t="s">
        <v>169</v>
      </c>
      <c r="E116" s="34" t="n">
        <f aca="false">29+18</f>
        <v>47</v>
      </c>
      <c r="F116" s="24" t="n">
        <f aca="false">7389.5+3900.6</f>
        <v>11290.1</v>
      </c>
      <c r="G116" s="27"/>
      <c r="H116" s="26"/>
      <c r="I116" s="24" t="n">
        <v>0</v>
      </c>
    </row>
    <row r="117" customFormat="false" ht="30.75" hidden="true" customHeight="true" outlineLevel="0" collapsed="false">
      <c r="A117" s="28"/>
      <c r="B117" s="21"/>
      <c r="C117" s="46" t="s">
        <v>170</v>
      </c>
      <c r="D117" s="23"/>
      <c r="E117" s="34"/>
      <c r="F117" s="24"/>
      <c r="G117" s="31"/>
      <c r="H117" s="26"/>
      <c r="I117" s="24"/>
    </row>
    <row r="118" customFormat="false" ht="30.75" hidden="false" customHeight="true" outlineLevel="0" collapsed="false">
      <c r="A118" s="15" t="s">
        <v>171</v>
      </c>
      <c r="B118" s="40" t="s">
        <v>172</v>
      </c>
      <c r="C118" s="16" t="s">
        <v>14</v>
      </c>
      <c r="D118" s="49" t="s">
        <v>173</v>
      </c>
      <c r="E118" s="58" t="n">
        <v>3</v>
      </c>
      <c r="F118" s="19" t="n">
        <v>39894.83</v>
      </c>
      <c r="G118" s="59"/>
      <c r="H118" s="60"/>
      <c r="I118" s="19" t="n">
        <v>0</v>
      </c>
    </row>
    <row r="119" customFormat="false" ht="60" hidden="false" customHeight="true" outlineLevel="0" collapsed="false">
      <c r="A119" s="21"/>
      <c r="B119" s="41"/>
      <c r="C119" s="22" t="s">
        <v>16</v>
      </c>
      <c r="D119" s="51" t="s">
        <v>174</v>
      </c>
      <c r="E119" s="61" t="n">
        <f aca="false">14+16</f>
        <v>30</v>
      </c>
      <c r="F119" s="24" t="n">
        <f aca="false">13088.46+26693.28</f>
        <v>39781.74</v>
      </c>
      <c r="G119" s="62" t="s">
        <v>18</v>
      </c>
      <c r="H119" s="63"/>
      <c r="I119" s="24" t="n">
        <v>0</v>
      </c>
    </row>
    <row r="120" customFormat="false" ht="30" hidden="false" customHeight="true" outlineLevel="0" collapsed="false">
      <c r="A120" s="21"/>
      <c r="B120" s="41"/>
      <c r="C120" s="22" t="s">
        <v>19</v>
      </c>
      <c r="D120" s="51" t="s">
        <v>175</v>
      </c>
      <c r="E120" s="61" t="n">
        <v>7</v>
      </c>
      <c r="F120" s="24" t="n">
        <v>18100</v>
      </c>
      <c r="G120" s="64" t="s">
        <v>18</v>
      </c>
      <c r="H120" s="63"/>
      <c r="I120" s="24" t="n">
        <v>0</v>
      </c>
    </row>
    <row r="121" customFormat="false" ht="30.75" hidden="true" customHeight="true" outlineLevel="0" collapsed="false">
      <c r="A121" s="21"/>
      <c r="B121" s="41"/>
      <c r="C121" s="22" t="s">
        <v>21</v>
      </c>
      <c r="D121" s="51"/>
      <c r="E121" s="61"/>
      <c r="F121" s="24"/>
      <c r="G121" s="65"/>
      <c r="H121" s="63"/>
      <c r="I121" s="24"/>
    </row>
    <row r="122" customFormat="false" ht="30" hidden="false" customHeight="true" outlineLevel="0" collapsed="false">
      <c r="A122" s="21"/>
      <c r="B122" s="41"/>
      <c r="C122" s="22" t="s">
        <v>25</v>
      </c>
      <c r="D122" s="51" t="s">
        <v>176</v>
      </c>
      <c r="E122" s="61" t="n">
        <f aca="false">28+10</f>
        <v>38</v>
      </c>
      <c r="F122" s="24" t="n">
        <f aca="false">8571.28+2167</f>
        <v>10738.28</v>
      </c>
      <c r="G122" s="65"/>
      <c r="H122" s="63"/>
      <c r="I122" s="24" t="n">
        <v>0</v>
      </c>
    </row>
    <row r="123" customFormat="false" ht="29.25" hidden="false" customHeight="true" outlineLevel="0" collapsed="false">
      <c r="A123" s="28"/>
      <c r="B123" s="43"/>
      <c r="C123" s="29" t="s">
        <v>177</v>
      </c>
      <c r="D123" s="37" t="s">
        <v>178</v>
      </c>
      <c r="E123" s="66" t="n">
        <v>6</v>
      </c>
      <c r="F123" s="30" t="n">
        <v>21000</v>
      </c>
      <c r="G123" s="67"/>
      <c r="H123" s="68"/>
      <c r="I123" s="30"/>
    </row>
    <row r="124" customFormat="false" ht="30.75" hidden="false" customHeight="true" outlineLevel="0" collapsed="false">
      <c r="A124" s="15" t="s">
        <v>179</v>
      </c>
      <c r="B124" s="15" t="s">
        <v>180</v>
      </c>
      <c r="C124" s="22" t="s">
        <v>14</v>
      </c>
      <c r="D124" s="23" t="s">
        <v>181</v>
      </c>
      <c r="E124" s="18" t="n">
        <v>4</v>
      </c>
      <c r="F124" s="24" t="n">
        <v>53722</v>
      </c>
      <c r="G124" s="20"/>
      <c r="H124" s="26"/>
      <c r="I124" s="24" t="n">
        <v>0</v>
      </c>
    </row>
    <row r="125" customFormat="false" ht="70.5" hidden="false" customHeight="true" outlineLevel="0" collapsed="false">
      <c r="A125" s="21"/>
      <c r="B125" s="21"/>
      <c r="C125" s="22" t="s">
        <v>16</v>
      </c>
      <c r="D125" s="23" t="s">
        <v>182</v>
      </c>
      <c r="E125" s="18" t="n">
        <f aca="false">55+20</f>
        <v>75</v>
      </c>
      <c r="F125" s="24" t="n">
        <f aca="false">80938.7+19943.26</f>
        <v>100881.96</v>
      </c>
      <c r="G125" s="25" t="s">
        <v>18</v>
      </c>
      <c r="H125" s="26"/>
      <c r="I125" s="24" t="n">
        <v>0</v>
      </c>
    </row>
    <row r="126" customFormat="false" ht="30.75" hidden="true" customHeight="true" outlineLevel="0" collapsed="false">
      <c r="A126" s="21"/>
      <c r="B126" s="21"/>
      <c r="C126" s="22" t="s">
        <v>19</v>
      </c>
      <c r="D126" s="23"/>
      <c r="E126" s="18"/>
      <c r="F126" s="24"/>
      <c r="G126" s="27"/>
      <c r="H126" s="26"/>
      <c r="I126" s="24"/>
    </row>
    <row r="127" customFormat="false" ht="30.75" hidden="false" customHeight="true" outlineLevel="0" collapsed="false">
      <c r="A127" s="21"/>
      <c r="B127" s="21"/>
      <c r="C127" s="22" t="s">
        <v>25</v>
      </c>
      <c r="D127" s="23" t="s">
        <v>183</v>
      </c>
      <c r="E127" s="18" t="n">
        <f aca="false">18+13</f>
        <v>31</v>
      </c>
      <c r="F127" s="24" t="n">
        <f aca="false">5637.93+2817.1</f>
        <v>8455.03</v>
      </c>
      <c r="G127" s="27"/>
      <c r="H127" s="26"/>
      <c r="I127" s="24" t="n">
        <v>0</v>
      </c>
    </row>
    <row r="128" customFormat="false" ht="44.25" hidden="false" customHeight="true" outlineLevel="0" collapsed="false">
      <c r="A128" s="21"/>
      <c r="B128" s="21"/>
      <c r="C128" s="22" t="s">
        <v>34</v>
      </c>
      <c r="D128" s="23" t="s">
        <v>184</v>
      </c>
      <c r="E128" s="18" t="n">
        <v>1</v>
      </c>
      <c r="F128" s="24" t="n">
        <v>395000</v>
      </c>
      <c r="G128" s="27"/>
      <c r="H128" s="26" t="s">
        <v>24</v>
      </c>
      <c r="I128" s="24" t="n">
        <v>0</v>
      </c>
    </row>
    <row r="129" customFormat="false" ht="21" hidden="false" customHeight="true" outlineLevel="0" collapsed="false">
      <c r="A129" s="28"/>
      <c r="B129" s="28"/>
      <c r="C129" s="29" t="s">
        <v>185</v>
      </c>
      <c r="D129" s="37" t="s">
        <v>186</v>
      </c>
      <c r="E129" s="44" t="n">
        <v>9</v>
      </c>
      <c r="F129" s="30" t="n">
        <f aca="false">3500+4560+24500</f>
        <v>32560</v>
      </c>
      <c r="G129" s="31" t="s">
        <v>29</v>
      </c>
      <c r="H129" s="32"/>
      <c r="I129" s="30" t="n">
        <v>0</v>
      </c>
    </row>
    <row r="130" customFormat="false" ht="15.75" hidden="false" customHeight="true" outlineLevel="0" collapsed="false">
      <c r="A130" s="15"/>
      <c r="B130" s="15" t="s">
        <v>187</v>
      </c>
      <c r="C130" s="45" t="s">
        <v>188</v>
      </c>
      <c r="D130" s="26"/>
      <c r="E130" s="50" t="n">
        <f aca="false">E6+E12+E19+E26+E33+E40+E46+E53+E60+E67+E74+E80+E87+E93+E99+E106+E112+E118+E124</f>
        <v>128</v>
      </c>
      <c r="F130" s="19" t="n">
        <f aca="false">F6+F12+F19+F26+F33+F40+F46+F53+F60+F67+F74+F80+F87+F93+F99+F106+F112+F118+F124</f>
        <v>1507445.62</v>
      </c>
      <c r="G130" s="20" t="s">
        <v>189</v>
      </c>
      <c r="H130" s="20"/>
      <c r="I130" s="19" t="n">
        <f aca="false">I6+I12+I19+I26+I33+I40+I46+I53+I60+I67+I74+I80+I87+I93+I99+I106+I112+I118+I124</f>
        <v>0</v>
      </c>
    </row>
    <row r="131" customFormat="false" ht="15.75" hidden="false" customHeight="true" outlineLevel="0" collapsed="false">
      <c r="A131" s="21"/>
      <c r="B131" s="21"/>
      <c r="C131" s="46" t="s">
        <v>190</v>
      </c>
      <c r="D131" s="26"/>
      <c r="E131" s="34" t="n">
        <f aca="false">E7+E13+E20+E27+E34+E41+E47+E54+E61+E68+E75+E81+E88+E94+E100+E107+E113+E119+E125</f>
        <v>1513</v>
      </c>
      <c r="F131" s="24" t="n">
        <f aca="false">F7+F13+F20+F27+F34+F41+F47+F54+F61+F68+F75+F81+F88+F94+F100+F107+F113+F119+F125</f>
        <v>3835697.92</v>
      </c>
      <c r="G131" s="25" t="s">
        <v>18</v>
      </c>
      <c r="H131" s="26"/>
      <c r="I131" s="24" t="n">
        <f aca="false">I7+I13+I20+I27+I34+I41+I47+I54+I61+I68+I75+I81+I88+I94+I100+I107+I113+I119+I125</f>
        <v>0</v>
      </c>
    </row>
    <row r="132" customFormat="false" ht="15.75" hidden="false" customHeight="true" outlineLevel="0" collapsed="false">
      <c r="A132" s="21"/>
      <c r="B132" s="21"/>
      <c r="C132" s="46" t="s">
        <v>191</v>
      </c>
      <c r="D132" s="26"/>
      <c r="E132" s="34" t="n">
        <f aca="false">E8+E14+E21+E28+E35+E42+E48+E55+E62+E69+E76+E82+E89+E95+E101+E108+E114+E120+E126</f>
        <v>62</v>
      </c>
      <c r="F132" s="24" t="n">
        <f aca="false">F8+F14+F21+F28+F35+F42+F48+F55+F62+F69+F76+F82+F89+F95+F101+F108+F114+F120+F126</f>
        <v>174080</v>
      </c>
      <c r="G132" s="25" t="s">
        <v>18</v>
      </c>
      <c r="H132" s="26"/>
      <c r="I132" s="24" t="n">
        <f aca="false">I8+I14+I21+I28+I35+I42+I48+I55+I62+I69+I76+I82+I89+I95+I101+I108+I114+I120+I126</f>
        <v>0</v>
      </c>
    </row>
    <row r="133" customFormat="false" ht="15.75" hidden="false" customHeight="true" outlineLevel="0" collapsed="false">
      <c r="A133" s="21"/>
      <c r="B133" s="21"/>
      <c r="C133" s="46" t="s">
        <v>192</v>
      </c>
      <c r="D133" s="26"/>
      <c r="E133" s="34" t="n">
        <f aca="false">E9+E15+E22+E29+E36+E43+E49+E56+E63+E70+E77+E83+E90+E96+E102+E109+E115+E121+E128</f>
        <v>11</v>
      </c>
      <c r="F133" s="24" t="n">
        <f aca="false">F9+F15+F22+F29+F36+F43+F49+F56+F63+F70+F77+F83+F90+F96+F102+F109+F115+F121+F128</f>
        <v>1546713.28</v>
      </c>
      <c r="G133" s="25" t="s">
        <v>193</v>
      </c>
      <c r="H133" s="26"/>
      <c r="I133" s="24" t="n">
        <f aca="false">I9+I15+I22+I29+I36+I43+I49+I56+I63+I70+I77+I83+I90+I96+I102+I109+I115+I121+I128</f>
        <v>0</v>
      </c>
    </row>
    <row r="134" customFormat="false" ht="15.75" hidden="false" customHeight="true" outlineLevel="0" collapsed="false">
      <c r="A134" s="21"/>
      <c r="B134" s="21"/>
      <c r="C134" s="46" t="s">
        <v>194</v>
      </c>
      <c r="D134" s="26"/>
      <c r="E134" s="34" t="n">
        <f aca="false">E10+E16+E23+E30+E37+E44+E50+E57+E64+E71+E78+E84+E91+E97+E103+E110+E116+E122+E127</f>
        <v>3139</v>
      </c>
      <c r="F134" s="24" t="n">
        <f aca="false">F10+F16+F23+F30+F37+F44+F50+F57+F64+F71+F78+F84+F91+F97+F103+F110+F116+F122+F127</f>
        <v>786600.53</v>
      </c>
      <c r="G134" s="25"/>
      <c r="H134" s="26"/>
      <c r="I134" s="24" t="n">
        <f aca="false">I10+I16+I23+I30+I37+I44+I50+I57+I64+I71+I78+I84+I91+I97+I103+I110+I116+I122+I129</f>
        <v>0</v>
      </c>
    </row>
    <row r="135" customFormat="false" ht="15.75" hidden="false" customHeight="true" outlineLevel="0" collapsed="false">
      <c r="A135" s="21"/>
      <c r="B135" s="21"/>
      <c r="C135" s="46" t="s">
        <v>195</v>
      </c>
      <c r="D135" s="26"/>
      <c r="E135" s="34" t="n">
        <f aca="false">E17</f>
        <v>1</v>
      </c>
      <c r="F135" s="24" t="n">
        <f aca="false">F17</f>
        <v>756560</v>
      </c>
      <c r="G135" s="25"/>
      <c r="H135" s="26"/>
      <c r="I135" s="24" t="n">
        <f aca="false">I11+I17+I24+I31+I38+I45+I52+I59+I66+I73+I79+I85+I92+I98+I104+I111+I117+I123+I130</f>
        <v>0</v>
      </c>
    </row>
    <row r="136" customFormat="false" ht="15.75" hidden="false" customHeight="true" outlineLevel="0" collapsed="false">
      <c r="A136" s="21"/>
      <c r="B136" s="21"/>
      <c r="C136" s="46" t="s">
        <v>196</v>
      </c>
      <c r="D136" s="26"/>
      <c r="E136" s="34" t="n">
        <f aca="false">E24+E85+E38+E31+E104+E72</f>
        <v>8</v>
      </c>
      <c r="F136" s="24" t="n">
        <f aca="false">F24+F85+F31+F38+F104+F72</f>
        <v>774105.52</v>
      </c>
      <c r="G136" s="25"/>
      <c r="H136" s="26"/>
      <c r="I136" s="24" t="n">
        <f aca="false">I12+I18+I25+I32+I39+I46+I53+I60+I67+I74+I80+I86+I93+I99+I105+I112+I118+I124+I131</f>
        <v>0</v>
      </c>
    </row>
    <row r="137" customFormat="false" ht="15.75" hidden="false" customHeight="true" outlineLevel="0" collapsed="false">
      <c r="A137" s="21"/>
      <c r="B137" s="21"/>
      <c r="C137" s="46" t="s">
        <v>197</v>
      </c>
      <c r="D137" s="26"/>
      <c r="E137" s="34" t="n">
        <f aca="false">E65+E58+E51</f>
        <v>26</v>
      </c>
      <c r="F137" s="69" t="n">
        <f aca="false">F65+F58+F51</f>
        <v>118296.8</v>
      </c>
      <c r="G137" s="25"/>
      <c r="H137" s="26"/>
      <c r="I137" s="24"/>
    </row>
    <row r="138" customFormat="false" ht="15.75" hidden="false" customHeight="true" outlineLevel="0" collapsed="false">
      <c r="A138" s="28"/>
      <c r="B138" s="28"/>
      <c r="C138" s="48" t="s">
        <v>198</v>
      </c>
      <c r="D138" s="32"/>
      <c r="E138" s="38" t="n">
        <f aca="false">E11+E18+E25+E32+E39+E45+E52+E59+E66+E73+E79+E86+E92+E98+E105+E111+E117+E123+E129</f>
        <v>129</v>
      </c>
      <c r="F138" s="30" t="n">
        <f aca="false">F11+F18+F25+F32+F39+F45+F52+F59+F66+F73+F79+F86+F92+F98+F105+F111+F117+F123+F129</f>
        <v>551500.33</v>
      </c>
      <c r="G138" s="31" t="s">
        <v>29</v>
      </c>
      <c r="H138" s="32"/>
      <c r="I138" s="24" t="n">
        <f aca="false">I13+I19+I26+I33+I40+I47+I54+I61+I68+I75+I81+I87+I94+I100+I106+I113+I119+I125+I132</f>
        <v>0</v>
      </c>
    </row>
    <row r="139" customFormat="false" ht="15.75" hidden="false" customHeight="true" outlineLevel="0" collapsed="false">
      <c r="A139" s="28"/>
      <c r="B139" s="28" t="s">
        <v>199</v>
      </c>
      <c r="C139" s="28"/>
      <c r="D139" s="70"/>
      <c r="E139" s="71" t="n">
        <f aca="false">SUM(E130:E138)</f>
        <v>5017</v>
      </c>
      <c r="F139" s="72" t="n">
        <f aca="false">SUM(F130:F138)</f>
        <v>10051000</v>
      </c>
      <c r="G139" s="28" t="s">
        <v>200</v>
      </c>
      <c r="H139" s="32"/>
      <c r="I139" s="72" t="n">
        <f aca="false">SUM(I130:I138)</f>
        <v>0</v>
      </c>
    </row>
    <row r="140" customFormat="false" ht="14.25" hidden="false" customHeight="true" outlineLevel="0" collapsed="false"/>
    <row r="141" customFormat="false" ht="12.75" hidden="false" customHeight="false" outlineLevel="0" collapsed="false">
      <c r="B141" s="73" t="s">
        <v>201</v>
      </c>
      <c r="F141" s="73" t="s">
        <v>202</v>
      </c>
      <c r="I141" s="74"/>
    </row>
    <row r="143" customFormat="false" ht="11.25" hidden="false" customHeight="false" outlineLevel="0" collapsed="false">
      <c r="B143" s="1" t="s">
        <v>203</v>
      </c>
    </row>
    <row r="144" customFormat="false" ht="12.75" hidden="false" customHeight="false" outlineLevel="0" collapsed="false">
      <c r="B144" s="1" t="s">
        <v>204</v>
      </c>
      <c r="C144" s="73"/>
      <c r="D144" s="73"/>
      <c r="E144" s="75"/>
      <c r="I144" s="73"/>
    </row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>
      <c r="I147" s="74"/>
    </row>
    <row r="148" customFormat="false" ht="13.5" hidden="false" customHeight="true" outlineLevel="0" collapsed="false"/>
  </sheetData>
  <mergeCells count="2">
    <mergeCell ref="A2:I2"/>
    <mergeCell ref="A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64" man="true" max="16383" min="0"/>
    <brk id="8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7:39:53Z</dcterms:created>
  <dc:creator>User</dc:creator>
  <dc:description/>
  <dc:language>en-US</dc:language>
  <cp:lastModifiedBy>Admin</cp:lastModifiedBy>
  <cp:lastPrinted>2012-11-30T06:37:25Z</cp:lastPrinted>
  <dcterms:modified xsi:type="dcterms:W3CDTF">2012-11-30T06:38:07Z</dcterms:modified>
  <cp:revision>0</cp:revision>
  <dc:subject/>
  <dc:title/>
</cp:coreProperties>
</file>